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經" sheetId="1" state="visible" r:id="rId2"/>
    <sheet name="國貿" sheetId="2" state="visible" r:id="rId3"/>
    <sheet name="電商" sheetId="3" state="visible" r:id="rId4"/>
    <sheet name="廣設" sheetId="4" state="visible" r:id="rId5"/>
    <sheet name="應外" sheetId="5" state="visible" r:id="rId6"/>
    <sheet name="觀光" sheetId="6" state="visible" r:id="rId7"/>
    <sheet name="普一類" sheetId="7" state="visible" r:id="rId8"/>
    <sheet name="普二類" sheetId="8" state="visible" r:id="rId9"/>
    <sheet name="普三類" sheetId="9" state="visible" r:id="rId10"/>
  </sheets>
  <definedNames>
    <definedName function="false" hidden="true" localSheetId="0" name="_xlnm._FilterDatabase" vbProcedure="false">商經!$A$11:$K$105</definedName>
    <definedName function="false" hidden="true" localSheetId="1" name="_xlnm._FilterDatabase" vbProcedure="false">國貿!$A$11:$K$105</definedName>
    <definedName function="false" hidden="true" localSheetId="3" name="_xlnm._FilterDatabase" vbProcedure="false">廣設!$A$11:$K$105</definedName>
    <definedName function="false" hidden="true" localSheetId="4" name="_xlnm._FilterDatabase" vbProcedure="false">應外!$A$11:$K$101</definedName>
    <definedName function="false" hidden="true" localSheetId="6" name="_xlnm._FilterDatabase" vbProcedure="false">普一類!$A$4:$K$114</definedName>
    <definedName function="false" hidden="true" localSheetId="8" name="_xlnm._FilterDatabase" vbProcedure="false">普三類!$A$4:$K$114</definedName>
    <definedName function="false" hidden="true" localSheetId="7" name="_xlnm._FilterDatabase" vbProcedure="false">普二類!$A$4:$K$114</definedName>
    <definedName function="false" hidden="true" localSheetId="5" name="_xlnm._FilterDatabase" vbProcedure="false">觀光!$A$11:$K$103</definedName>
    <definedName function="false" hidden="true" localSheetId="2" name="_xlnm._FilterDatabase" vbProcedure="false">電商!$A$1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437">
  <si>
    <r>
      <rPr>
        <sz val="20"/>
        <rFont val="Noto Sans"/>
        <family val="2"/>
      </rPr>
      <t xml:space="preserve">國立華南高商</t>
    </r>
    <r>
      <rPr>
        <sz val="20"/>
        <rFont val="新細明體"/>
        <family val="1"/>
        <charset val="136"/>
      </rPr>
      <t xml:space="preserve">107</t>
    </r>
    <r>
      <rPr>
        <sz val="20"/>
        <rFont val="Noto Sans"/>
        <family val="2"/>
      </rPr>
      <t xml:space="preserve">學年度入學生畢業學分試算</t>
    </r>
  </si>
  <si>
    <t xml:space="preserve">商業經營科</t>
  </si>
  <si>
    <t xml:space="preserve">項目</t>
  </si>
  <si>
    <t xml:space="preserve">取得學分</t>
  </si>
  <si>
    <t xml:space="preserve">畢業標準</t>
  </si>
  <si>
    <t xml:space="preserve">是否達畢業標準</t>
  </si>
  <si>
    <t xml:space="preserve">部定必修</t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以上</t>
    </r>
  </si>
  <si>
    <r>
      <rPr>
        <sz val="12"/>
        <color rgb="FF800080"/>
        <rFont val="Noto Sans"/>
        <family val="2"/>
      </rPr>
      <t xml:space="preserve">專業</t>
    </r>
    <r>
      <rPr>
        <sz val="12"/>
        <rFont val="新細明體"/>
        <family val="1"/>
        <charset val="136"/>
      </rPr>
      <t xml:space="preserve">+</t>
    </r>
    <r>
      <rPr>
        <sz val="12"/>
        <color rgb="FF0066CC"/>
        <rFont val="Noto Sans"/>
        <family val="2"/>
      </rPr>
      <t xml:space="preserve">實習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以上</t>
    </r>
  </si>
  <si>
    <t xml:space="preserve">實習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以上</t>
    </r>
  </si>
  <si>
    <t xml:space="preserve">總學分</t>
  </si>
  <si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以上</t>
    </r>
  </si>
  <si>
    <t xml:space="preserve">修習年度</t>
  </si>
  <si>
    <t xml:space="preserve">科目名稱</t>
  </si>
  <si>
    <t xml:space="preserve">學分數</t>
  </si>
  <si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部
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選</t>
    </r>
  </si>
  <si>
    <t xml:space="preserve">屬性</t>
  </si>
  <si>
    <r>
      <rPr>
        <sz val="12"/>
        <rFont val="Noto Sans"/>
        <family val="2"/>
      </rPr>
      <t xml:space="preserve">是否取得
</t>
    </r>
    <r>
      <rPr>
        <sz val="12"/>
        <rFont val="新細明體"/>
        <family val="1"/>
        <charset val="136"/>
      </rPr>
      <t xml:space="preserve">(Y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N)</t>
    </r>
  </si>
  <si>
    <r>
      <rPr>
        <sz val="12"/>
        <rFont val="Noto Sans"/>
        <family val="2"/>
      </rPr>
      <t xml:space="preserve">測試取得
</t>
    </r>
    <r>
      <rPr>
        <sz val="12"/>
        <rFont val="新細明體"/>
        <family val="1"/>
        <charset val="136"/>
      </rPr>
      <t xml:space="preserve">Y</t>
    </r>
  </si>
  <si>
    <t xml:space="preserve">檢核</t>
  </si>
  <si>
    <r>
      <rPr>
        <sz val="12"/>
        <rFont val="Noto Sans"/>
        <family val="2"/>
      </rPr>
      <t xml:space="preserve">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部</t>
    </r>
  </si>
  <si>
    <t xml:space="preserve">一上</t>
  </si>
  <si>
    <t xml:space="preserve">生活科技Ⅰ</t>
  </si>
  <si>
    <t xml:space="preserve">部必</t>
  </si>
  <si>
    <t xml:space="preserve">一般</t>
  </si>
  <si>
    <t xml:space="preserve">全民國防教育Ⅰ</t>
  </si>
  <si>
    <t xml:space="preserve">地理Ⅰ</t>
  </si>
  <si>
    <t xml:space="preserve">美術Ⅰ</t>
  </si>
  <si>
    <t xml:space="preserve">英文Ⅰ</t>
  </si>
  <si>
    <t xml:space="preserve">計算機概論Ⅰ</t>
  </si>
  <si>
    <t xml:space="preserve">音樂Ⅰ</t>
  </si>
  <si>
    <t xml:space="preserve">健康與護理Ⅰ</t>
  </si>
  <si>
    <t xml:space="preserve">國文Ⅰ</t>
  </si>
  <si>
    <t xml:space="preserve">基礎化學Ⅰ</t>
  </si>
  <si>
    <t xml:space="preserve">數學Ⅰ</t>
  </si>
  <si>
    <t xml:space="preserve">歷史Ⅰ</t>
  </si>
  <si>
    <t xml:space="preserve">體育Ⅰ</t>
  </si>
  <si>
    <t xml:space="preserve">商業概論Ⅰ</t>
  </si>
  <si>
    <t xml:space="preserve">專業</t>
  </si>
  <si>
    <t xml:space="preserve">會計學Ⅰ</t>
  </si>
  <si>
    <t xml:space="preserve">中文閱讀與寫作Ⅰ</t>
  </si>
  <si>
    <t xml:space="preserve">校必</t>
  </si>
  <si>
    <t xml:space="preserve">英文閱讀Ⅰ</t>
  </si>
  <si>
    <t xml:space="preserve">會計軟體應用Ⅰ</t>
  </si>
  <si>
    <t xml:space="preserve">會計學實務Ⅰ</t>
  </si>
  <si>
    <t xml:space="preserve">一下</t>
  </si>
  <si>
    <t xml:space="preserve">生活科技Ⅱ</t>
  </si>
  <si>
    <t xml:space="preserve">全民國防教育Ⅱ</t>
  </si>
  <si>
    <t xml:space="preserve">地理Ⅱ</t>
  </si>
  <si>
    <t xml:space="preserve">美術Ⅱ</t>
  </si>
  <si>
    <t xml:space="preserve">英文Ⅱ</t>
  </si>
  <si>
    <t xml:space="preserve">音樂Ⅱ</t>
  </si>
  <si>
    <t xml:space="preserve">健康與護理Ⅱ</t>
  </si>
  <si>
    <t xml:space="preserve">國文Ⅱ</t>
  </si>
  <si>
    <t xml:space="preserve">基礎化學Ⅱ</t>
  </si>
  <si>
    <t xml:space="preserve">數學Ⅱ</t>
  </si>
  <si>
    <t xml:space="preserve">歷史Ⅱ</t>
  </si>
  <si>
    <t xml:space="preserve">體育Ⅱ</t>
  </si>
  <si>
    <t xml:space="preserve">商業概論Ⅱ</t>
  </si>
  <si>
    <t xml:space="preserve">計算機概論Ⅱ</t>
  </si>
  <si>
    <t xml:space="preserve">會計學Ⅱ</t>
  </si>
  <si>
    <t xml:space="preserve">中文閱讀與寫作Ⅱ</t>
  </si>
  <si>
    <t xml:space="preserve">英文閱讀Ⅱ</t>
  </si>
  <si>
    <t xml:space="preserve">會計軟體應用Ⅱ</t>
  </si>
  <si>
    <t xml:space="preserve">會計學實務Ⅱ</t>
  </si>
  <si>
    <t xml:space="preserve">二上</t>
  </si>
  <si>
    <t xml:space="preserve">公民與社會Ⅰ</t>
  </si>
  <si>
    <t xml:space="preserve">英文Ⅲ</t>
  </si>
  <si>
    <t xml:space="preserve">國文Ⅲ</t>
  </si>
  <si>
    <t xml:space="preserve">體育Ⅲ</t>
  </si>
  <si>
    <t xml:space="preserve">經濟學Ⅰ</t>
  </si>
  <si>
    <t xml:space="preserve">計算機概論Ⅲ</t>
  </si>
  <si>
    <t xml:space="preserve">會計學Ⅲ</t>
  </si>
  <si>
    <t xml:space="preserve">中文閱讀與寫作Ⅲ</t>
  </si>
  <si>
    <t xml:space="preserve">英文閱讀Ⅲ</t>
  </si>
  <si>
    <t xml:space="preserve">門市服務實務Ⅰ</t>
  </si>
  <si>
    <t xml:space="preserve">商業簡報Ⅰ</t>
  </si>
  <si>
    <t xml:space="preserve">會計學實務Ⅲ</t>
  </si>
  <si>
    <t xml:space="preserve">數學Ⅲ</t>
  </si>
  <si>
    <t xml:space="preserve">校選</t>
  </si>
  <si>
    <t xml:space="preserve">記帳實務Ⅰ</t>
  </si>
  <si>
    <t xml:space="preserve">商務軟體實務Ⅰ</t>
  </si>
  <si>
    <t xml:space="preserve">電子商務實務Ⅰ</t>
  </si>
  <si>
    <t xml:space="preserve">銷售實務Ⅰ</t>
  </si>
  <si>
    <t xml:space="preserve">二下</t>
  </si>
  <si>
    <t xml:space="preserve">公民與社會Ⅱ</t>
  </si>
  <si>
    <t xml:space="preserve">英文Ⅳ</t>
  </si>
  <si>
    <t xml:space="preserve">國文Ⅳ</t>
  </si>
  <si>
    <t xml:space="preserve">體育Ⅳ</t>
  </si>
  <si>
    <t xml:space="preserve">經濟學Ⅱ</t>
  </si>
  <si>
    <t xml:space="preserve">計算機概論Ⅳ</t>
  </si>
  <si>
    <t xml:space="preserve">會計學Ⅳ</t>
  </si>
  <si>
    <t xml:space="preserve">中文閱讀與寫作Ⅳ</t>
  </si>
  <si>
    <t xml:space="preserve">英文閱讀Ⅳ</t>
  </si>
  <si>
    <t xml:space="preserve">門市服務實務Ⅱ</t>
  </si>
  <si>
    <t xml:space="preserve">商業簡報Ⅱ</t>
  </si>
  <si>
    <t xml:space="preserve">會計學實務Ⅳ</t>
  </si>
  <si>
    <t xml:space="preserve">數學Ⅳ</t>
  </si>
  <si>
    <t xml:space="preserve">記帳實務Ⅱ</t>
  </si>
  <si>
    <t xml:space="preserve">商務軟體實務Ⅱ</t>
  </si>
  <si>
    <t xml:space="preserve">電子商務實務Ⅱ</t>
  </si>
  <si>
    <t xml:space="preserve">銷售實務Ⅱ</t>
  </si>
  <si>
    <t xml:space="preserve">三上</t>
  </si>
  <si>
    <t xml:space="preserve">英文Ⅴ</t>
  </si>
  <si>
    <t xml:space="preserve">國文Ⅴ</t>
  </si>
  <si>
    <t xml:space="preserve">體育Ⅴ</t>
  </si>
  <si>
    <t xml:space="preserve">中文閱讀與寫作Ⅴ</t>
  </si>
  <si>
    <t xml:space="preserve">英文閱讀Ⅴ</t>
  </si>
  <si>
    <t xml:space="preserve">商業現代化Ⅰ</t>
  </si>
  <si>
    <t xml:space="preserve">商業溝通Ⅰ</t>
  </si>
  <si>
    <t xml:space="preserve">應用經濟學Ⅰ</t>
  </si>
  <si>
    <t xml:space="preserve">專題製作Ⅰ</t>
  </si>
  <si>
    <t xml:space="preserve">會計學實務Ⅴ</t>
  </si>
  <si>
    <t xml:space="preserve">生涯規劃Ⅰ</t>
  </si>
  <si>
    <t xml:space="preserve">數學Ⅴ</t>
  </si>
  <si>
    <t xml:space="preserve">計算機概論Ⅴ</t>
  </si>
  <si>
    <t xml:space="preserve">商業刊物導讀Ⅰ</t>
  </si>
  <si>
    <t xml:space="preserve">商業概論Ⅲ</t>
  </si>
  <si>
    <t xml:space="preserve">經濟時事分析Ⅰ</t>
  </si>
  <si>
    <t xml:space="preserve">三下</t>
  </si>
  <si>
    <t xml:space="preserve">英文Ⅵ</t>
  </si>
  <si>
    <t xml:space="preserve">國文Ⅵ</t>
  </si>
  <si>
    <t xml:space="preserve">體育Ⅵ</t>
  </si>
  <si>
    <t xml:space="preserve">中文閱讀與寫作Ⅵ</t>
  </si>
  <si>
    <t xml:space="preserve">英文閱讀Ⅵ</t>
  </si>
  <si>
    <t xml:space="preserve">商業現代化Ⅱ</t>
  </si>
  <si>
    <t xml:space="preserve">商業溝通Ⅱ</t>
  </si>
  <si>
    <t xml:space="preserve">應用經濟學Ⅱ</t>
  </si>
  <si>
    <t xml:space="preserve">專題製作Ⅱ</t>
  </si>
  <si>
    <t xml:space="preserve">會計學實務Ⅵ</t>
  </si>
  <si>
    <t xml:space="preserve">生涯規劃Ⅱ</t>
  </si>
  <si>
    <t xml:space="preserve">數學Ⅵ</t>
  </si>
  <si>
    <t xml:space="preserve">計算機概論Ⅵ</t>
  </si>
  <si>
    <t xml:space="preserve">商業刊物導讀Ⅱ</t>
  </si>
  <si>
    <t xml:space="preserve">商業概論Ⅳ</t>
  </si>
  <si>
    <t xml:space="preserve">經濟時事分析Ⅱ</t>
  </si>
  <si>
    <t xml:space="preserve">國際貿易科</t>
  </si>
  <si>
    <t xml:space="preserve">商業英文實務Ⅰ</t>
  </si>
  <si>
    <t xml:space="preserve">國際貿易實務Ⅰ</t>
  </si>
  <si>
    <t xml:space="preserve">商業英文實務Ⅱ</t>
  </si>
  <si>
    <t xml:space="preserve">國際貿易實務Ⅱ</t>
  </si>
  <si>
    <t xml:space="preserve">企業管理Ⅰ</t>
  </si>
  <si>
    <t xml:space="preserve">投資理財概論Ⅰ</t>
  </si>
  <si>
    <t xml:space="preserve">財務報表分析Ⅰ</t>
  </si>
  <si>
    <t xml:space="preserve">國際禮儀Ⅰ</t>
  </si>
  <si>
    <t xml:space="preserve">企業管理Ⅱ</t>
  </si>
  <si>
    <t xml:space="preserve">投資理財概論Ⅱ</t>
  </si>
  <si>
    <t xml:space="preserve">財務報表分析Ⅱ</t>
  </si>
  <si>
    <t xml:space="preserve">國際禮儀Ⅱ</t>
  </si>
  <si>
    <t xml:space="preserve">電子商務科</t>
  </si>
  <si>
    <t xml:space="preserve">程式語言與設計Ⅰ</t>
  </si>
  <si>
    <t xml:space="preserve">軟體應用實務Ⅰ</t>
  </si>
  <si>
    <t xml:space="preserve">會計資訊系統Ⅰ</t>
  </si>
  <si>
    <t xml:space="preserve">程式語言與設計Ⅱ</t>
  </si>
  <si>
    <t xml:space="preserve">軟體應用實務Ⅱ</t>
  </si>
  <si>
    <t xml:space="preserve">會計資訊系統Ⅱ</t>
  </si>
  <si>
    <t xml:space="preserve">多媒體製作與應用Ⅰ</t>
  </si>
  <si>
    <t xml:space="preserve">多媒體製作與應用Ⅱ</t>
  </si>
  <si>
    <t xml:space="preserve">基礎物理Ⅰ</t>
  </si>
  <si>
    <t xml:space="preserve">資料庫應用Ⅰ</t>
  </si>
  <si>
    <t xml:space="preserve">基礎物理Ⅱ</t>
  </si>
  <si>
    <t xml:space="preserve">資料庫應用Ⅱ</t>
  </si>
  <si>
    <t xml:space="preserve">廣告設計科</t>
  </si>
  <si>
    <t xml:space="preserve">基本設計Ⅰ</t>
  </si>
  <si>
    <t xml:space="preserve">基礎圖學Ⅰ</t>
  </si>
  <si>
    <t xml:space="preserve">繪畫基礎Ⅰ</t>
  </si>
  <si>
    <t xml:space="preserve">色彩學</t>
  </si>
  <si>
    <t xml:space="preserve">漫畫Ⅰ</t>
  </si>
  <si>
    <t xml:space="preserve">生活科技</t>
  </si>
  <si>
    <t xml:space="preserve">色彩原理</t>
  </si>
  <si>
    <t xml:space="preserve">基本設計Ⅱ</t>
  </si>
  <si>
    <t xml:space="preserve">基礎圖學Ⅱ</t>
  </si>
  <si>
    <t xml:space="preserve">繪畫基礎Ⅱ</t>
  </si>
  <si>
    <t xml:space="preserve">漫畫Ⅱ</t>
  </si>
  <si>
    <t xml:space="preserve">設計與生活</t>
  </si>
  <si>
    <t xml:space="preserve">造形原理</t>
  </si>
  <si>
    <t xml:space="preserve">創意潛能開發</t>
  </si>
  <si>
    <t xml:space="preserve">數位設計基礎</t>
  </si>
  <si>
    <t xml:space="preserve">設計繪畫Ⅰ</t>
  </si>
  <si>
    <t xml:space="preserve">圖文編排Ⅰ</t>
  </si>
  <si>
    <t xml:space="preserve">文創商品設計Ⅰ</t>
  </si>
  <si>
    <t xml:space="preserve">版畫與裝幀設計Ⅰ</t>
  </si>
  <si>
    <t xml:space="preserve">複合媒材設計Ⅰ</t>
  </si>
  <si>
    <t xml:space="preserve">設計概論</t>
  </si>
  <si>
    <t xml:space="preserve">基礎攝影</t>
  </si>
  <si>
    <t xml:space="preserve">設計繪畫Ⅱ</t>
  </si>
  <si>
    <t xml:space="preserve">造形</t>
  </si>
  <si>
    <t xml:space="preserve">圖文編排Ⅱ</t>
  </si>
  <si>
    <t xml:space="preserve">廣告學</t>
  </si>
  <si>
    <t xml:space="preserve">文創商品設計Ⅱ</t>
  </si>
  <si>
    <t xml:space="preserve">版畫與裝幀設計Ⅱ</t>
  </si>
  <si>
    <t xml:space="preserve">複合媒材設計Ⅱ</t>
  </si>
  <si>
    <t xml:space="preserve">印刷與設計</t>
  </si>
  <si>
    <t xml:space="preserve">電腦數位影像設計Ⅰ</t>
  </si>
  <si>
    <t xml:space="preserve">數位多媒體影像設計Ⅰ</t>
  </si>
  <si>
    <t xml:space="preserve">包裝設計Ⅰ</t>
  </si>
  <si>
    <t xml:space="preserve">全民國防教育Ⅲ</t>
  </si>
  <si>
    <t xml:space="preserve">視覺傳達設計Ⅰ</t>
  </si>
  <si>
    <t xml:space="preserve">圖學Ⅰ</t>
  </si>
  <si>
    <t xml:space="preserve">電腦數位影像設計Ⅱ</t>
  </si>
  <si>
    <t xml:space="preserve">數位多媒體影像設計Ⅱ</t>
  </si>
  <si>
    <t xml:space="preserve">包裝設計Ⅱ</t>
  </si>
  <si>
    <t xml:space="preserve">廣告設計</t>
  </si>
  <si>
    <t xml:space="preserve">全民國防教育Ⅳ</t>
  </si>
  <si>
    <t xml:space="preserve">視覺傳達設計Ⅱ</t>
  </si>
  <si>
    <t xml:space="preserve">圖學Ⅱ</t>
  </si>
  <si>
    <t xml:space="preserve">應用外語科</t>
  </si>
  <si>
    <t xml:space="preserve">英文閱讀與習作Ⅰ</t>
  </si>
  <si>
    <t xml:space="preserve">英語聽講練習Ⅰ</t>
  </si>
  <si>
    <t xml:space="preserve">英文文法與句型Ⅰ</t>
  </si>
  <si>
    <t xml:space="preserve">英文讀物選讀Ⅰ</t>
  </si>
  <si>
    <t xml:space="preserve">英文閱讀與習作Ⅱ</t>
  </si>
  <si>
    <t xml:space="preserve">英語聽講練習Ⅱ</t>
  </si>
  <si>
    <t xml:space="preserve">英文文法與句型Ⅱ</t>
  </si>
  <si>
    <t xml:space="preserve">英文讀物選讀Ⅱ</t>
  </si>
  <si>
    <t xml:space="preserve">基礎生物Ⅰ</t>
  </si>
  <si>
    <t xml:space="preserve">英文閱讀與寫作Ⅰ</t>
  </si>
  <si>
    <t xml:space="preserve">英語聽講練習Ⅲ</t>
  </si>
  <si>
    <t xml:space="preserve">英文文法與句型Ⅲ</t>
  </si>
  <si>
    <t xml:space="preserve">英文讀物選讀Ⅲ</t>
  </si>
  <si>
    <t xml:space="preserve">翻譯練習Ⅰ</t>
  </si>
  <si>
    <t xml:space="preserve">英文閱讀與習作Ⅲ</t>
  </si>
  <si>
    <t xml:space="preserve">新聞英文Ⅰ</t>
  </si>
  <si>
    <t xml:space="preserve">繪本閱讀與製作Ⅰ</t>
  </si>
  <si>
    <t xml:space="preserve">觀光英文Ⅰ</t>
  </si>
  <si>
    <t xml:space="preserve">基礎生物Ⅱ</t>
  </si>
  <si>
    <t xml:space="preserve">英文閱讀與寫作Ⅱ</t>
  </si>
  <si>
    <t xml:space="preserve">英語聽講練習Ⅳ</t>
  </si>
  <si>
    <t xml:space="preserve">英文文法與句型Ⅳ</t>
  </si>
  <si>
    <t xml:space="preserve">英文讀物選讀Ⅳ</t>
  </si>
  <si>
    <t xml:space="preserve">翻譯練習Ⅱ</t>
  </si>
  <si>
    <t xml:space="preserve">英文閱讀與習作Ⅳ</t>
  </si>
  <si>
    <t xml:space="preserve">新聞英文Ⅱ</t>
  </si>
  <si>
    <t xml:space="preserve">繪本閱讀與製作Ⅱ</t>
  </si>
  <si>
    <t xml:space="preserve">觀光英文Ⅱ</t>
  </si>
  <si>
    <t xml:space="preserve">英文文法與句型Ⅴ</t>
  </si>
  <si>
    <t xml:space="preserve">英文讀物選讀Ⅴ</t>
  </si>
  <si>
    <t xml:space="preserve">英文閱讀與習作Ⅴ</t>
  </si>
  <si>
    <t xml:space="preserve">高階英文練習與寫作Ⅰ</t>
  </si>
  <si>
    <t xml:space="preserve">高階英語聽講練習Ⅰ</t>
  </si>
  <si>
    <t xml:space="preserve">生物Ⅰ</t>
  </si>
  <si>
    <t xml:space="preserve">活動企劃概論Ⅰ</t>
  </si>
  <si>
    <t xml:space="preserve">英美文學選讀Ⅰ</t>
  </si>
  <si>
    <t xml:space="preserve">時事英文Ⅰ</t>
  </si>
  <si>
    <t xml:space="preserve">健康與護理Ⅲ</t>
  </si>
  <si>
    <t xml:space="preserve">餐桌美學Ⅰ</t>
  </si>
  <si>
    <t xml:space="preserve">英文文法與句型Ⅵ</t>
  </si>
  <si>
    <t xml:space="preserve">英文讀物選讀Ⅵ</t>
  </si>
  <si>
    <t xml:space="preserve">英文閱讀與習作Ⅵ</t>
  </si>
  <si>
    <t xml:space="preserve">高階英文練習與寫作Ⅱ</t>
  </si>
  <si>
    <t xml:space="preserve">高階英語聽講練習Ⅱ</t>
  </si>
  <si>
    <t xml:space="preserve">生物Ⅱ</t>
  </si>
  <si>
    <t xml:space="preserve">活動企劃概論Ⅱ</t>
  </si>
  <si>
    <t xml:space="preserve">英美文學選讀Ⅱ</t>
  </si>
  <si>
    <t xml:space="preserve">時事英文Ⅱ</t>
  </si>
  <si>
    <t xml:space="preserve">健康與護理Ⅳ</t>
  </si>
  <si>
    <t xml:space="preserve">餐桌美學Ⅱ</t>
  </si>
  <si>
    <t xml:space="preserve">觀光事業科</t>
  </si>
  <si>
    <t xml:space="preserve">餐旅概論Ⅰ</t>
  </si>
  <si>
    <t xml:space="preserve">餐旅服務Ⅰ</t>
  </si>
  <si>
    <t xml:space="preserve">餐旅英文與會話Ⅰ</t>
  </si>
  <si>
    <t xml:space="preserve">餐旅資訊應用Ⅰ</t>
  </si>
  <si>
    <t xml:space="preserve">餐飲服務技術實習Ⅰ</t>
  </si>
  <si>
    <t xml:space="preserve">餐旅日語會話Ⅰ</t>
  </si>
  <si>
    <t xml:space="preserve">餐旅概論Ⅱ</t>
  </si>
  <si>
    <t xml:space="preserve">餐旅服務Ⅱ</t>
  </si>
  <si>
    <t xml:space="preserve">餐旅英文與會話Ⅱ</t>
  </si>
  <si>
    <t xml:space="preserve">餐旅資訊應用Ⅱ</t>
  </si>
  <si>
    <t xml:space="preserve">餐飲服務技術實習Ⅱ</t>
  </si>
  <si>
    <t xml:space="preserve">餐旅日語會話Ⅱ</t>
  </si>
  <si>
    <t xml:space="preserve">飲料與調酒Ⅰ</t>
  </si>
  <si>
    <t xml:space="preserve">餐旅服務Ⅲ</t>
  </si>
  <si>
    <t xml:space="preserve">餐旅英文與會話Ⅲ</t>
  </si>
  <si>
    <t xml:space="preserve">旅遊實務Ⅰ</t>
  </si>
  <si>
    <t xml:space="preserve">導覽解說實務Ⅰ</t>
  </si>
  <si>
    <t xml:space="preserve">行銷簡報實務Ⅰ</t>
  </si>
  <si>
    <t xml:space="preserve">遊程規劃實務Ⅰ</t>
  </si>
  <si>
    <t xml:space="preserve">餐旅日語會話Ⅲ</t>
  </si>
  <si>
    <t xml:space="preserve">飲料與調酒Ⅱ</t>
  </si>
  <si>
    <t xml:space="preserve">餐旅服務Ⅳ</t>
  </si>
  <si>
    <t xml:space="preserve">餐旅英文與會話Ⅳ</t>
  </si>
  <si>
    <t xml:space="preserve">旅遊實務Ⅱ</t>
  </si>
  <si>
    <t xml:space="preserve">導覽解說實務Ⅱ</t>
  </si>
  <si>
    <t xml:space="preserve">行銷簡報實務Ⅱ</t>
  </si>
  <si>
    <t xml:space="preserve">遊程規劃實務Ⅱ</t>
  </si>
  <si>
    <t xml:space="preserve">餐旅日語會話Ⅳ</t>
  </si>
  <si>
    <t xml:space="preserve">旅館管理Ⅰ</t>
  </si>
  <si>
    <t xml:space="preserve">觀光資源Ⅰ</t>
  </si>
  <si>
    <t xml:space="preserve">客房實務Ⅰ</t>
  </si>
  <si>
    <t xml:space="preserve">飲料與調酒Ⅲ</t>
  </si>
  <si>
    <t xml:space="preserve">領團實務Ⅰ</t>
  </si>
  <si>
    <t xml:space="preserve">餐飲服務技術實習Ⅲ</t>
  </si>
  <si>
    <t xml:space="preserve">旅遊日文會話Ⅰ</t>
  </si>
  <si>
    <t xml:space="preserve">旅遊英文會話Ⅰ</t>
  </si>
  <si>
    <t xml:space="preserve">旅館管理Ⅱ</t>
  </si>
  <si>
    <t xml:space="preserve">觀光資源Ⅱ</t>
  </si>
  <si>
    <t xml:space="preserve">客房實務Ⅱ</t>
  </si>
  <si>
    <t xml:space="preserve">飲料與調酒Ⅳ</t>
  </si>
  <si>
    <t xml:space="preserve">領團實務Ⅱ</t>
  </si>
  <si>
    <t xml:space="preserve">餐飲服務技術實習Ⅳ</t>
  </si>
  <si>
    <t xml:space="preserve">旅遊日文會話Ⅱ</t>
  </si>
  <si>
    <t xml:space="preserve">旅遊英文會話Ⅱ</t>
  </si>
  <si>
    <t xml:space="preserve">普通科第一類組</t>
  </si>
  <si>
    <t xml:space="preserve">核心</t>
  </si>
  <si>
    <t xml:space="preserve">類別</t>
  </si>
  <si>
    <t xml:space="preserve">科目</t>
  </si>
  <si>
    <t xml:space="preserve">取得</t>
  </si>
  <si>
    <t xml:space="preserve">基礎地球科學Ⅰ</t>
  </si>
  <si>
    <r>
      <rPr>
        <sz val="12"/>
        <color rgb="FF000000"/>
        <rFont val="Noto Sans"/>
        <family val="2"/>
      </rPr>
      <t xml:space="preserve">後期中等教育共同</t>
    </r>
    <r>
      <rPr>
        <b val="true"/>
        <sz val="12"/>
        <color rgb="FF800080"/>
        <rFont val="Noto Sans"/>
        <family val="2"/>
      </rPr>
      <t xml:space="preserve">核心</t>
    </r>
    <r>
      <rPr>
        <sz val="12"/>
        <color rgb="FF000000"/>
        <rFont val="Noto Sans"/>
        <family val="2"/>
      </rPr>
      <t xml:space="preserve">課程</t>
    </r>
  </si>
  <si>
    <t xml:space="preserve">語文</t>
  </si>
  <si>
    <t xml:space="preserve">國文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學分以上</t>
    </r>
  </si>
  <si>
    <t xml:space="preserve">英文</t>
  </si>
  <si>
    <t xml:space="preserve">數學</t>
  </si>
  <si>
    <t xml:space="preserve">社會</t>
  </si>
  <si>
    <t xml:space="preserve">歷史</t>
  </si>
  <si>
    <t xml:space="preserve">地理</t>
  </si>
  <si>
    <t xml:space="preserve">公民與社會</t>
  </si>
  <si>
    <t xml:space="preserve">自然</t>
  </si>
  <si>
    <t xml:space="preserve">基礎物理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學分以上</t>
    </r>
  </si>
  <si>
    <t xml:space="preserve">基礎化學</t>
  </si>
  <si>
    <t xml:space="preserve">基礎生物</t>
  </si>
  <si>
    <t xml:space="preserve">藝術</t>
  </si>
  <si>
    <t xml:space="preserve">音樂</t>
  </si>
  <si>
    <r>
      <rPr>
        <sz val="12"/>
        <color rgb="FF000000"/>
        <rFont val="Noto Sans"/>
        <family val="2"/>
      </rPr>
      <t xml:space="preserve">任選兩科目
共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學分以上</t>
    </r>
  </si>
  <si>
    <t xml:space="preserve">美術</t>
  </si>
  <si>
    <t xml:space="preserve">藝術生活</t>
  </si>
  <si>
    <t xml:space="preserve">生活</t>
  </si>
  <si>
    <t xml:space="preserve">家政</t>
  </si>
  <si>
    <t xml:space="preserve">中華文化基本教材Ⅰ</t>
  </si>
  <si>
    <t xml:space="preserve">資訊科技概論</t>
  </si>
  <si>
    <t xml:space="preserve">基礎數學Ⅰ</t>
  </si>
  <si>
    <t xml:space="preserve">體育</t>
  </si>
  <si>
    <t xml:space="preserve">文學賞析Ⅰ</t>
  </si>
  <si>
    <t xml:space="preserve">非學科選修</t>
  </si>
  <si>
    <t xml:space="preserve">核心學分</t>
  </si>
  <si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學分以上</t>
    </r>
  </si>
  <si>
    <t xml:space="preserve">必修學分</t>
  </si>
  <si>
    <r>
      <rPr>
        <sz val="12"/>
        <color rgb="FF000000"/>
        <rFont val="新細明體"/>
        <family val="1"/>
        <charset val="136"/>
      </rPr>
      <t xml:space="preserve">120</t>
    </r>
    <r>
      <rPr>
        <sz val="12"/>
        <color rgb="FF000000"/>
        <rFont val="Noto Sans"/>
        <family val="2"/>
      </rPr>
      <t xml:space="preserve">學分以上</t>
    </r>
  </si>
  <si>
    <t xml:space="preserve">非學科選修學分</t>
  </si>
  <si>
    <t xml:space="preserve">基礎地球科學Ⅱ</t>
  </si>
  <si>
    <t xml:space="preserve">選修學分</t>
  </si>
  <si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學分以上</t>
    </r>
  </si>
  <si>
    <r>
      <rPr>
        <sz val="12"/>
        <color rgb="FF000000"/>
        <rFont val="新細明體"/>
        <family val="1"/>
        <charset val="136"/>
      </rPr>
      <t xml:space="preserve">160</t>
    </r>
    <r>
      <rPr>
        <sz val="12"/>
        <color rgb="FF000000"/>
        <rFont val="Noto Sans"/>
        <family val="2"/>
      </rPr>
      <t xml:space="preserve">以上</t>
    </r>
  </si>
  <si>
    <t xml:space="preserve">中華文化基本教材Ⅱ</t>
  </si>
  <si>
    <t xml:space="preserve">基礎數學Ⅱ</t>
  </si>
  <si>
    <t xml:space="preserve">文學賞析Ⅱ</t>
  </si>
  <si>
    <r>
      <rPr>
        <sz val="12"/>
        <color rgb="FF000000"/>
        <rFont val="Noto Sans"/>
        <family val="2"/>
      </rPr>
      <t xml:space="preserve">一上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一下</t>
    </r>
  </si>
  <si>
    <t xml:space="preserve">心理學這檔事</t>
  </si>
  <si>
    <t xml:space="preserve">生活中的化學品探究</t>
  </si>
  <si>
    <t xml:space="preserve">物理趣味實驗</t>
  </si>
  <si>
    <t xml:space="preserve">海洋文學選讀</t>
  </si>
  <si>
    <t xml:space="preserve">商業概論導讀</t>
  </si>
  <si>
    <t xml:space="preserve">國際禮儀</t>
  </si>
  <si>
    <t xml:space="preserve">從電影認識東南亞</t>
  </si>
  <si>
    <t xml:space="preserve">會計學導讀</t>
  </si>
  <si>
    <t xml:space="preserve">運算思維與設計</t>
  </si>
  <si>
    <t xml:space="preserve">電影英文</t>
  </si>
  <si>
    <t xml:space="preserve">數位影像製作</t>
  </si>
  <si>
    <t xml:space="preserve">數學邏輯與推論</t>
  </si>
  <si>
    <t xml:space="preserve">基礎地球科學Ⅲ</t>
  </si>
  <si>
    <t xml:space="preserve">公民與社會Ⅲ</t>
  </si>
  <si>
    <t xml:space="preserve">地理Ⅲ</t>
  </si>
  <si>
    <t xml:space="preserve">美術Ⅲ</t>
  </si>
  <si>
    <t xml:space="preserve">音樂Ⅲ</t>
  </si>
  <si>
    <t xml:space="preserve">基礎化學Ⅲ</t>
  </si>
  <si>
    <t xml:space="preserve">基礎生物Ⅲ</t>
  </si>
  <si>
    <t xml:space="preserve">基礎物理Ⅲ</t>
  </si>
  <si>
    <t xml:space="preserve">資訊科技概論Ⅰ</t>
  </si>
  <si>
    <t xml:space="preserve">歷史Ⅲ</t>
  </si>
  <si>
    <t xml:space="preserve">中華文化基本教材Ⅴ</t>
  </si>
  <si>
    <t xml:space="preserve">英語聽講Ⅰ</t>
  </si>
  <si>
    <t xml:space="preserve">選修代數Ⅰ</t>
  </si>
  <si>
    <t xml:space="preserve">專題探究與實作Ⅰ</t>
  </si>
  <si>
    <t xml:space="preserve">基礎地球科學Ⅳ</t>
  </si>
  <si>
    <t xml:space="preserve">公民與社會Ⅳ</t>
  </si>
  <si>
    <t xml:space="preserve">地理Ⅳ</t>
  </si>
  <si>
    <t xml:space="preserve">美術Ⅳ</t>
  </si>
  <si>
    <t xml:space="preserve">音樂Ⅳ</t>
  </si>
  <si>
    <t xml:space="preserve">基礎化學Ⅳ</t>
  </si>
  <si>
    <t xml:space="preserve">基礎生物Ⅳ</t>
  </si>
  <si>
    <t xml:space="preserve">基礎物理Ⅳ</t>
  </si>
  <si>
    <t xml:space="preserve">資訊科技概論Ⅱ</t>
  </si>
  <si>
    <t xml:space="preserve">歷史Ⅳ</t>
  </si>
  <si>
    <t xml:space="preserve">中華文化基本教材Ⅵ</t>
  </si>
  <si>
    <t xml:space="preserve">英語聽講Ⅱ</t>
  </si>
  <si>
    <t xml:space="preserve">選修代數Ⅱ</t>
  </si>
  <si>
    <t xml:space="preserve">專題探究與實作Ⅱ</t>
  </si>
  <si>
    <t xml:space="preserve">家政Ⅰ</t>
  </si>
  <si>
    <t xml:space="preserve">藝術生活Ⅰ</t>
  </si>
  <si>
    <t xml:space="preserve">中華文化基本教材Ⅲ</t>
  </si>
  <si>
    <t xml:space="preserve">鄉土地理Ⅰ</t>
  </si>
  <si>
    <t xml:space="preserve">數學乙Ⅰ</t>
  </si>
  <si>
    <t xml:space="preserve">數學演習Ⅰ</t>
  </si>
  <si>
    <t xml:space="preserve">歷代飲食與文化Ⅰ</t>
  </si>
  <si>
    <t xml:space="preserve">選修公民與社會Ⅰ</t>
  </si>
  <si>
    <t xml:space="preserve">選修歷史Ⅰ</t>
  </si>
  <si>
    <t xml:space="preserve">應用地理Ⅰ</t>
  </si>
  <si>
    <t xml:space="preserve">生涯規劃</t>
  </si>
  <si>
    <t xml:space="preserve">應用數學實作專題Ⅰ</t>
  </si>
  <si>
    <t xml:space="preserve">家政Ⅱ</t>
  </si>
  <si>
    <t xml:space="preserve">藝術生活Ⅱ</t>
  </si>
  <si>
    <t xml:space="preserve">中華文化基本教材Ⅳ</t>
  </si>
  <si>
    <t xml:space="preserve">鄉土地理Ⅱ</t>
  </si>
  <si>
    <t xml:space="preserve">數學乙Ⅱ</t>
  </si>
  <si>
    <t xml:space="preserve">數學演習Ⅱ</t>
  </si>
  <si>
    <t xml:space="preserve">歷代飲食與文化Ⅱ</t>
  </si>
  <si>
    <t xml:space="preserve">選修公民與社會Ⅱ</t>
  </si>
  <si>
    <t xml:space="preserve">選修歷史Ⅱ</t>
  </si>
  <si>
    <t xml:space="preserve">應用地理Ⅱ</t>
  </si>
  <si>
    <t xml:space="preserve">生命教育</t>
  </si>
  <si>
    <t xml:space="preserve">應用數學實作專題Ⅱ</t>
  </si>
  <si>
    <t xml:space="preserve">普通科第二類組</t>
  </si>
  <si>
    <t xml:space="preserve">生活物理</t>
  </si>
  <si>
    <t xml:space="preserve">材料科學</t>
  </si>
  <si>
    <t xml:space="preserve">化學實驗Ⅰ</t>
  </si>
  <si>
    <t xml:space="preserve">物理實驗Ⅰ</t>
  </si>
  <si>
    <t xml:space="preserve">統整數學Ⅰ</t>
  </si>
  <si>
    <t xml:space="preserve">數學甲Ⅰ</t>
  </si>
  <si>
    <t xml:space="preserve">選修化學Ⅰ</t>
  </si>
  <si>
    <t xml:space="preserve">選修地球科學Ⅰ</t>
  </si>
  <si>
    <t xml:space="preserve">選修物理Ⅰ</t>
  </si>
  <si>
    <t xml:space="preserve">應用化學Ⅰ</t>
  </si>
  <si>
    <t xml:space="preserve">化學實驗Ⅱ</t>
  </si>
  <si>
    <t xml:space="preserve">物理實驗Ⅱ</t>
  </si>
  <si>
    <t xml:space="preserve">統整數學Ⅱ</t>
  </si>
  <si>
    <t xml:space="preserve">數學甲Ⅱ</t>
  </si>
  <si>
    <t xml:space="preserve">選修化學Ⅱ</t>
  </si>
  <si>
    <t xml:space="preserve">選修地球科學Ⅱ</t>
  </si>
  <si>
    <t xml:space="preserve">選修物理Ⅱ</t>
  </si>
  <si>
    <t xml:space="preserve">應用化學Ⅱ</t>
  </si>
  <si>
    <t xml:space="preserve">普通科第三類組</t>
  </si>
  <si>
    <t xml:space="preserve">選修生物Ⅰ</t>
  </si>
  <si>
    <t xml:space="preserve">選修生物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66CC"/>
      <name val="Noto Sans"/>
      <family val="2"/>
    </font>
    <font>
      <sz val="12"/>
      <color rgb="FF969696"/>
      <name val="Noto Sans"/>
      <family val="2"/>
    </font>
    <font>
      <sz val="12"/>
      <color rgb="FF33CCCC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  <font>
      <sz val="12"/>
      <color rgb="FFFF6600"/>
      <name val="新細明體"/>
      <family val="1"/>
      <charset val="136"/>
    </font>
    <font>
      <b val="true"/>
      <sz val="12"/>
      <color rgb="FF800080"/>
      <name val="Noto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969696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66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160</xdr:colOff>
      <xdr:row>4</xdr:row>
      <xdr:rowOff>0</xdr:rowOff>
    </xdr:from>
    <xdr:to>
      <xdr:col>6</xdr:col>
      <xdr:colOff>272520</xdr:colOff>
      <xdr:row>7</xdr:row>
      <xdr:rowOff>219240</xdr:rowOff>
    </xdr:to>
    <xdr:sp>
      <xdr:nvSpPr>
        <xdr:cNvPr id="0" name="右大括弧 4"/>
        <xdr:cNvSpPr/>
      </xdr:nvSpPr>
      <xdr:spPr>
        <a:xfrm>
          <a:off x="6478560" y="1152360"/>
          <a:ext cx="207360" cy="857520"/>
        </a:xfrm>
        <a:custGeom>
          <a:avLst/>
          <a:gdLst>
            <a:gd name="textAreaLeft" fmla="*/ 0 w 207360"/>
            <a:gd name="textAreaRight" fmla="*/ 74880 w 207360"/>
            <a:gd name="textAreaTop" fmla="*/ 4680 h 857520"/>
            <a:gd name="textAreaBottom" fmla="*/ 85284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760</xdr:colOff>
      <xdr:row>9</xdr:row>
      <xdr:rowOff>0</xdr:rowOff>
    </xdr:from>
    <xdr:to>
      <xdr:col>14</xdr:col>
      <xdr:colOff>218520</xdr:colOff>
      <xdr:row>11</xdr:row>
      <xdr:rowOff>171000</xdr:rowOff>
    </xdr:to>
    <xdr:sp>
      <xdr:nvSpPr>
        <xdr:cNvPr id="1" name="直線圖說文字 2 5"/>
        <xdr:cNvSpPr/>
      </xdr:nvSpPr>
      <xdr:spPr>
        <a:xfrm>
          <a:off x="7946280" y="2228760"/>
          <a:ext cx="2381400" cy="828360"/>
        </a:xfrm>
        <a:prstGeom prst="borderCallout2">
          <a:avLst>
            <a:gd name="adj1" fmla="val 18750"/>
            <a:gd name="adj2" fmla="val -8333"/>
            <a:gd name="adj3" fmla="val 71981"/>
            <a:gd name="adj4" fmla="val -16000"/>
            <a:gd name="adj5" fmla="val 97555"/>
            <a:gd name="adj6" fmla="val -296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1908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說明：只要請自行填入是否取得學分（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N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），表格會自行結算出結果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080</xdr:colOff>
      <xdr:row>4</xdr:row>
      <xdr:rowOff>152640</xdr:rowOff>
    </xdr:from>
    <xdr:to>
      <xdr:col>12</xdr:col>
      <xdr:colOff>315720</xdr:colOff>
      <xdr:row>7</xdr:row>
      <xdr:rowOff>76320</xdr:rowOff>
    </xdr:to>
    <xdr:sp>
      <xdr:nvSpPr>
        <xdr:cNvPr id="2" name="文字方塊 6"/>
        <xdr:cNvSpPr/>
      </xdr:nvSpPr>
      <xdr:spPr>
        <a:xfrm>
          <a:off x="6783480" y="1305000"/>
          <a:ext cx="1793520" cy="56196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四個條件都必須達到標準才行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4</xdr:row>
      <xdr:rowOff>0</xdr:rowOff>
    </xdr:from>
    <xdr:to>
      <xdr:col>6</xdr:col>
      <xdr:colOff>304920</xdr:colOff>
      <xdr:row>7</xdr:row>
      <xdr:rowOff>219240</xdr:rowOff>
    </xdr:to>
    <xdr:sp>
      <xdr:nvSpPr>
        <xdr:cNvPr id="3" name="右大括弧 4"/>
        <xdr:cNvSpPr/>
      </xdr:nvSpPr>
      <xdr:spPr>
        <a:xfrm>
          <a:off x="6510960" y="1152360"/>
          <a:ext cx="207360" cy="857520"/>
        </a:xfrm>
        <a:custGeom>
          <a:avLst/>
          <a:gdLst>
            <a:gd name="textAreaLeft" fmla="*/ 0 w 207360"/>
            <a:gd name="textAreaRight" fmla="*/ 74880 w 207360"/>
            <a:gd name="textAreaTop" fmla="*/ 4680 h 857520"/>
            <a:gd name="textAreaBottom" fmla="*/ 85284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760</xdr:colOff>
      <xdr:row>8</xdr:row>
      <xdr:rowOff>190800</xdr:rowOff>
    </xdr:from>
    <xdr:to>
      <xdr:col>14</xdr:col>
      <xdr:colOff>196560</xdr:colOff>
      <xdr:row>11</xdr:row>
      <xdr:rowOff>142920</xdr:rowOff>
    </xdr:to>
    <xdr:sp>
      <xdr:nvSpPr>
        <xdr:cNvPr id="4" name="直線圖說文字 2 5"/>
        <xdr:cNvSpPr/>
      </xdr:nvSpPr>
      <xdr:spPr>
        <a:xfrm>
          <a:off x="7946280" y="2200680"/>
          <a:ext cx="2359440" cy="828360"/>
        </a:xfrm>
        <a:prstGeom prst="borderCallout2">
          <a:avLst>
            <a:gd name="adj1" fmla="val 18750"/>
            <a:gd name="adj2" fmla="val -8333"/>
            <a:gd name="adj3" fmla="val 71981"/>
            <a:gd name="adj4" fmla="val -16000"/>
            <a:gd name="adj5" fmla="val 97555"/>
            <a:gd name="adj6" fmla="val -296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1908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說明：只要請自行填入是否取得學分（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N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），表格會自行結算出結果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4</xdr:row>
      <xdr:rowOff>152640</xdr:rowOff>
    </xdr:from>
    <xdr:to>
      <xdr:col>12</xdr:col>
      <xdr:colOff>294120</xdr:colOff>
      <xdr:row>7</xdr:row>
      <xdr:rowOff>124200</xdr:rowOff>
    </xdr:to>
    <xdr:sp>
      <xdr:nvSpPr>
        <xdr:cNvPr id="5" name="文字方塊 6"/>
        <xdr:cNvSpPr/>
      </xdr:nvSpPr>
      <xdr:spPr>
        <a:xfrm>
          <a:off x="6815880" y="1305000"/>
          <a:ext cx="1739520" cy="6098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華康流隸體"/>
            </a:rPr>
            <a:t>四個條件都必須達到標準才行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4</xdr:row>
      <xdr:rowOff>0</xdr:rowOff>
    </xdr:from>
    <xdr:to>
      <xdr:col>6</xdr:col>
      <xdr:colOff>304920</xdr:colOff>
      <xdr:row>7</xdr:row>
      <xdr:rowOff>219240</xdr:rowOff>
    </xdr:to>
    <xdr:sp>
      <xdr:nvSpPr>
        <xdr:cNvPr id="6" name="右大括弧 1"/>
        <xdr:cNvSpPr/>
      </xdr:nvSpPr>
      <xdr:spPr>
        <a:xfrm>
          <a:off x="6510960" y="1152360"/>
          <a:ext cx="207360" cy="857520"/>
        </a:xfrm>
        <a:custGeom>
          <a:avLst/>
          <a:gdLst>
            <a:gd name="textAreaLeft" fmla="*/ 0 w 207360"/>
            <a:gd name="textAreaRight" fmla="*/ 74880 w 207360"/>
            <a:gd name="textAreaTop" fmla="*/ 4680 h 857520"/>
            <a:gd name="textAreaBottom" fmla="*/ 85284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760</xdr:colOff>
      <xdr:row>8</xdr:row>
      <xdr:rowOff>190800</xdr:rowOff>
    </xdr:from>
    <xdr:to>
      <xdr:col>14</xdr:col>
      <xdr:colOff>196560</xdr:colOff>
      <xdr:row>11</xdr:row>
      <xdr:rowOff>142920</xdr:rowOff>
    </xdr:to>
    <xdr:sp>
      <xdr:nvSpPr>
        <xdr:cNvPr id="7" name="直線圖說文字 2 2"/>
        <xdr:cNvSpPr/>
      </xdr:nvSpPr>
      <xdr:spPr>
        <a:xfrm>
          <a:off x="7946280" y="2200680"/>
          <a:ext cx="2359440" cy="828360"/>
        </a:xfrm>
        <a:prstGeom prst="borderCallout2">
          <a:avLst>
            <a:gd name="adj1" fmla="val 18750"/>
            <a:gd name="adj2" fmla="val -8333"/>
            <a:gd name="adj3" fmla="val 71981"/>
            <a:gd name="adj4" fmla="val -16000"/>
            <a:gd name="adj5" fmla="val 97555"/>
            <a:gd name="adj6" fmla="val -296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1908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說明：只要請自行填入是否取得學分（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N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），表格會自行結算出結果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4</xdr:row>
      <xdr:rowOff>152640</xdr:rowOff>
    </xdr:from>
    <xdr:to>
      <xdr:col>12</xdr:col>
      <xdr:colOff>294120</xdr:colOff>
      <xdr:row>7</xdr:row>
      <xdr:rowOff>124200</xdr:rowOff>
    </xdr:to>
    <xdr:sp>
      <xdr:nvSpPr>
        <xdr:cNvPr id="8" name="文字方塊 3"/>
        <xdr:cNvSpPr/>
      </xdr:nvSpPr>
      <xdr:spPr>
        <a:xfrm>
          <a:off x="6815880" y="1305000"/>
          <a:ext cx="1739520" cy="6098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華康流隸體"/>
            </a:rPr>
            <a:t>四個條件都必須達到標準才行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4</xdr:row>
      <xdr:rowOff>0</xdr:rowOff>
    </xdr:from>
    <xdr:to>
      <xdr:col>6</xdr:col>
      <xdr:colOff>304920</xdr:colOff>
      <xdr:row>7</xdr:row>
      <xdr:rowOff>219240</xdr:rowOff>
    </xdr:to>
    <xdr:sp>
      <xdr:nvSpPr>
        <xdr:cNvPr id="9" name="右大括弧 1"/>
        <xdr:cNvSpPr/>
      </xdr:nvSpPr>
      <xdr:spPr>
        <a:xfrm>
          <a:off x="6510960" y="1152360"/>
          <a:ext cx="207360" cy="857520"/>
        </a:xfrm>
        <a:custGeom>
          <a:avLst/>
          <a:gdLst>
            <a:gd name="textAreaLeft" fmla="*/ 0 w 207360"/>
            <a:gd name="textAreaRight" fmla="*/ 74880 w 207360"/>
            <a:gd name="textAreaTop" fmla="*/ 4680 h 857520"/>
            <a:gd name="textAreaBottom" fmla="*/ 85284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760</xdr:colOff>
      <xdr:row>8</xdr:row>
      <xdr:rowOff>190800</xdr:rowOff>
    </xdr:from>
    <xdr:to>
      <xdr:col>14</xdr:col>
      <xdr:colOff>196560</xdr:colOff>
      <xdr:row>11</xdr:row>
      <xdr:rowOff>142920</xdr:rowOff>
    </xdr:to>
    <xdr:sp>
      <xdr:nvSpPr>
        <xdr:cNvPr id="10" name="直線圖說文字 2 2"/>
        <xdr:cNvSpPr/>
      </xdr:nvSpPr>
      <xdr:spPr>
        <a:xfrm>
          <a:off x="7946280" y="2200680"/>
          <a:ext cx="2359440" cy="828360"/>
        </a:xfrm>
        <a:prstGeom prst="borderCallout2">
          <a:avLst>
            <a:gd name="adj1" fmla="val 18750"/>
            <a:gd name="adj2" fmla="val -8333"/>
            <a:gd name="adj3" fmla="val 71981"/>
            <a:gd name="adj4" fmla="val -16000"/>
            <a:gd name="adj5" fmla="val 97555"/>
            <a:gd name="adj6" fmla="val -296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1908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說明：只要請自行填入是否取得學分（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N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），表格會自行結算出結果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4</xdr:row>
      <xdr:rowOff>152640</xdr:rowOff>
    </xdr:from>
    <xdr:to>
      <xdr:col>12</xdr:col>
      <xdr:colOff>294120</xdr:colOff>
      <xdr:row>7</xdr:row>
      <xdr:rowOff>124200</xdr:rowOff>
    </xdr:to>
    <xdr:sp>
      <xdr:nvSpPr>
        <xdr:cNvPr id="11" name="文字方塊 3"/>
        <xdr:cNvSpPr/>
      </xdr:nvSpPr>
      <xdr:spPr>
        <a:xfrm>
          <a:off x="6815880" y="1305000"/>
          <a:ext cx="1739520" cy="6098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華康流隸體"/>
            </a:rPr>
            <a:t>四個條件都必須達到標準才行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4</xdr:row>
      <xdr:rowOff>0</xdr:rowOff>
    </xdr:from>
    <xdr:to>
      <xdr:col>6</xdr:col>
      <xdr:colOff>304920</xdr:colOff>
      <xdr:row>7</xdr:row>
      <xdr:rowOff>219240</xdr:rowOff>
    </xdr:to>
    <xdr:sp>
      <xdr:nvSpPr>
        <xdr:cNvPr id="12" name="右大括弧 1"/>
        <xdr:cNvSpPr/>
      </xdr:nvSpPr>
      <xdr:spPr>
        <a:xfrm>
          <a:off x="6510960" y="1152360"/>
          <a:ext cx="207360" cy="857520"/>
        </a:xfrm>
        <a:custGeom>
          <a:avLst/>
          <a:gdLst>
            <a:gd name="textAreaLeft" fmla="*/ 0 w 207360"/>
            <a:gd name="textAreaRight" fmla="*/ 74880 w 207360"/>
            <a:gd name="textAreaTop" fmla="*/ 4680 h 857520"/>
            <a:gd name="textAreaBottom" fmla="*/ 85284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760</xdr:colOff>
      <xdr:row>8</xdr:row>
      <xdr:rowOff>190800</xdr:rowOff>
    </xdr:from>
    <xdr:to>
      <xdr:col>14</xdr:col>
      <xdr:colOff>196560</xdr:colOff>
      <xdr:row>11</xdr:row>
      <xdr:rowOff>142920</xdr:rowOff>
    </xdr:to>
    <xdr:sp>
      <xdr:nvSpPr>
        <xdr:cNvPr id="13" name="直線圖說文字 2 2"/>
        <xdr:cNvSpPr/>
      </xdr:nvSpPr>
      <xdr:spPr>
        <a:xfrm>
          <a:off x="7946280" y="2200680"/>
          <a:ext cx="2359440" cy="828360"/>
        </a:xfrm>
        <a:prstGeom prst="borderCallout2">
          <a:avLst>
            <a:gd name="adj1" fmla="val 18750"/>
            <a:gd name="adj2" fmla="val -8333"/>
            <a:gd name="adj3" fmla="val 71981"/>
            <a:gd name="adj4" fmla="val -16000"/>
            <a:gd name="adj5" fmla="val 97555"/>
            <a:gd name="adj6" fmla="val -296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1908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說明：只要請自行填入是否取得學分（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N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），表格會自行結算出結果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4</xdr:row>
      <xdr:rowOff>152640</xdr:rowOff>
    </xdr:from>
    <xdr:to>
      <xdr:col>12</xdr:col>
      <xdr:colOff>294120</xdr:colOff>
      <xdr:row>7</xdr:row>
      <xdr:rowOff>124200</xdr:rowOff>
    </xdr:to>
    <xdr:sp>
      <xdr:nvSpPr>
        <xdr:cNvPr id="14" name="文字方塊 3"/>
        <xdr:cNvSpPr/>
      </xdr:nvSpPr>
      <xdr:spPr>
        <a:xfrm>
          <a:off x="6815880" y="1305000"/>
          <a:ext cx="1739520" cy="6098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華康流隸體"/>
            </a:rPr>
            <a:t>四個條件都必須達到標準才行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4</xdr:row>
      <xdr:rowOff>0</xdr:rowOff>
    </xdr:from>
    <xdr:to>
      <xdr:col>6</xdr:col>
      <xdr:colOff>304920</xdr:colOff>
      <xdr:row>7</xdr:row>
      <xdr:rowOff>219240</xdr:rowOff>
    </xdr:to>
    <xdr:sp>
      <xdr:nvSpPr>
        <xdr:cNvPr id="15" name="右大括弧 1"/>
        <xdr:cNvSpPr/>
      </xdr:nvSpPr>
      <xdr:spPr>
        <a:xfrm>
          <a:off x="6510960" y="1152360"/>
          <a:ext cx="207360" cy="857520"/>
        </a:xfrm>
        <a:custGeom>
          <a:avLst/>
          <a:gdLst>
            <a:gd name="textAreaLeft" fmla="*/ 0 w 207360"/>
            <a:gd name="textAreaRight" fmla="*/ 74880 w 207360"/>
            <a:gd name="textAreaTop" fmla="*/ 4680 h 857520"/>
            <a:gd name="textAreaBottom" fmla="*/ 85284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8760</xdr:colOff>
      <xdr:row>8</xdr:row>
      <xdr:rowOff>190800</xdr:rowOff>
    </xdr:from>
    <xdr:to>
      <xdr:col>14</xdr:col>
      <xdr:colOff>196560</xdr:colOff>
      <xdr:row>11</xdr:row>
      <xdr:rowOff>142920</xdr:rowOff>
    </xdr:to>
    <xdr:sp>
      <xdr:nvSpPr>
        <xdr:cNvPr id="16" name="直線圖說文字 2 2"/>
        <xdr:cNvSpPr/>
      </xdr:nvSpPr>
      <xdr:spPr>
        <a:xfrm>
          <a:off x="7946280" y="2200680"/>
          <a:ext cx="2359440" cy="828360"/>
        </a:xfrm>
        <a:prstGeom prst="borderCallout2">
          <a:avLst>
            <a:gd name="adj1" fmla="val 18750"/>
            <a:gd name="adj2" fmla="val -8333"/>
            <a:gd name="adj3" fmla="val 71981"/>
            <a:gd name="adj4" fmla="val -16000"/>
            <a:gd name="adj5" fmla="val 97555"/>
            <a:gd name="adj6" fmla="val -296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1908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說明：只要請自行填入是否取得學分（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N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），表格會自行結算出結果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4</xdr:row>
      <xdr:rowOff>152640</xdr:rowOff>
    </xdr:from>
    <xdr:to>
      <xdr:col>12</xdr:col>
      <xdr:colOff>294120</xdr:colOff>
      <xdr:row>7</xdr:row>
      <xdr:rowOff>124200</xdr:rowOff>
    </xdr:to>
    <xdr:sp>
      <xdr:nvSpPr>
        <xdr:cNvPr id="17" name="文字方塊 3"/>
        <xdr:cNvSpPr/>
      </xdr:nvSpPr>
      <xdr:spPr>
        <a:xfrm>
          <a:off x="6815880" y="1305000"/>
          <a:ext cx="1739520" cy="6098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華康流隸體"/>
            </a:rPr>
            <a:t>四個條件都必須達到標準才行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400</xdr:colOff>
      <xdr:row>6</xdr:row>
      <xdr:rowOff>38160</xdr:rowOff>
    </xdr:from>
    <xdr:to>
      <xdr:col>18</xdr:col>
      <xdr:colOff>446760</xdr:colOff>
      <xdr:row>26</xdr:row>
      <xdr:rowOff>152280</xdr:rowOff>
    </xdr:to>
    <xdr:sp>
      <xdr:nvSpPr>
        <xdr:cNvPr id="18" name="右大括弧 1"/>
        <xdr:cNvSpPr/>
      </xdr:nvSpPr>
      <xdr:spPr>
        <a:xfrm>
          <a:off x="13554000" y="1857600"/>
          <a:ext cx="414360" cy="4323960"/>
        </a:xfrm>
        <a:custGeom>
          <a:avLst/>
          <a:gdLst>
            <a:gd name="textAreaLeft" fmla="*/ 0 w 414360"/>
            <a:gd name="textAreaRight" fmla="*/ 149760 w 414360"/>
            <a:gd name="textAreaTop" fmla="*/ 9360 h 4323960"/>
            <a:gd name="textAreaBottom" fmla="*/ 4314600 h 43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1</xdr:row>
      <xdr:rowOff>286200</xdr:rowOff>
    </xdr:from>
    <xdr:to>
      <xdr:col>15</xdr:col>
      <xdr:colOff>174960</xdr:colOff>
      <xdr:row>4</xdr:row>
      <xdr:rowOff>85680</xdr:rowOff>
    </xdr:to>
    <xdr:sp>
      <xdr:nvSpPr>
        <xdr:cNvPr id="19" name="直線圖說文字 2 2"/>
        <xdr:cNvSpPr/>
      </xdr:nvSpPr>
      <xdr:spPr>
        <a:xfrm>
          <a:off x="8087760" y="638640"/>
          <a:ext cx="2478240" cy="809280"/>
        </a:xfrm>
        <a:prstGeom prst="borderCallout2">
          <a:avLst>
            <a:gd name="adj1" fmla="val 18750"/>
            <a:gd name="adj2" fmla="val -8333"/>
            <a:gd name="adj3" fmla="val 71981"/>
            <a:gd name="adj4" fmla="val -16000"/>
            <a:gd name="adj5" fmla="val 97555"/>
            <a:gd name="adj6" fmla="val -296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1908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說明：只要請自行填入是否取得學分（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N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），表格會自行結算出結果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240</xdr:colOff>
      <xdr:row>8</xdr:row>
      <xdr:rowOff>94680</xdr:rowOff>
    </xdr:from>
    <xdr:to>
      <xdr:col>19</xdr:col>
      <xdr:colOff>87480</xdr:colOff>
      <xdr:row>24</xdr:row>
      <xdr:rowOff>47520</xdr:rowOff>
    </xdr:to>
    <xdr:sp>
      <xdr:nvSpPr>
        <xdr:cNvPr id="20" name="文字方塊 4"/>
        <xdr:cNvSpPr/>
      </xdr:nvSpPr>
      <xdr:spPr>
        <a:xfrm>
          <a:off x="14010840" y="2333160"/>
          <a:ext cx="522360" cy="33246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全部條件都必須達到標準才行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400</xdr:colOff>
      <xdr:row>6</xdr:row>
      <xdr:rowOff>38160</xdr:rowOff>
    </xdr:from>
    <xdr:to>
      <xdr:col>18</xdr:col>
      <xdr:colOff>446760</xdr:colOff>
      <xdr:row>26</xdr:row>
      <xdr:rowOff>152280</xdr:rowOff>
    </xdr:to>
    <xdr:sp>
      <xdr:nvSpPr>
        <xdr:cNvPr id="21" name="右大括弧 1"/>
        <xdr:cNvSpPr/>
      </xdr:nvSpPr>
      <xdr:spPr>
        <a:xfrm>
          <a:off x="13554000" y="1857600"/>
          <a:ext cx="414360" cy="4323960"/>
        </a:xfrm>
        <a:custGeom>
          <a:avLst/>
          <a:gdLst>
            <a:gd name="textAreaLeft" fmla="*/ 0 w 414360"/>
            <a:gd name="textAreaRight" fmla="*/ 149760 w 414360"/>
            <a:gd name="textAreaTop" fmla="*/ 9360 h 4323960"/>
            <a:gd name="textAreaBottom" fmla="*/ 4314600 h 43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1</xdr:row>
      <xdr:rowOff>286200</xdr:rowOff>
    </xdr:from>
    <xdr:to>
      <xdr:col>15</xdr:col>
      <xdr:colOff>174960</xdr:colOff>
      <xdr:row>4</xdr:row>
      <xdr:rowOff>85680</xdr:rowOff>
    </xdr:to>
    <xdr:sp>
      <xdr:nvSpPr>
        <xdr:cNvPr id="22" name="直線圖說文字 2 2"/>
        <xdr:cNvSpPr/>
      </xdr:nvSpPr>
      <xdr:spPr>
        <a:xfrm>
          <a:off x="8087760" y="638640"/>
          <a:ext cx="2478240" cy="809280"/>
        </a:xfrm>
        <a:prstGeom prst="borderCallout2">
          <a:avLst>
            <a:gd name="adj1" fmla="val 18750"/>
            <a:gd name="adj2" fmla="val -8333"/>
            <a:gd name="adj3" fmla="val 71981"/>
            <a:gd name="adj4" fmla="val -16000"/>
            <a:gd name="adj5" fmla="val 97555"/>
            <a:gd name="adj6" fmla="val -296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1908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說明：只要請自行填入是否取得學分（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N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），表格會自行結算出結果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240</xdr:colOff>
      <xdr:row>8</xdr:row>
      <xdr:rowOff>94680</xdr:rowOff>
    </xdr:from>
    <xdr:to>
      <xdr:col>19</xdr:col>
      <xdr:colOff>87480</xdr:colOff>
      <xdr:row>24</xdr:row>
      <xdr:rowOff>47520</xdr:rowOff>
    </xdr:to>
    <xdr:sp>
      <xdr:nvSpPr>
        <xdr:cNvPr id="23" name="文字方塊 3"/>
        <xdr:cNvSpPr/>
      </xdr:nvSpPr>
      <xdr:spPr>
        <a:xfrm>
          <a:off x="14010840" y="2333160"/>
          <a:ext cx="522360" cy="33246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全部條件都必須達到標準才行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400</xdr:colOff>
      <xdr:row>6</xdr:row>
      <xdr:rowOff>38160</xdr:rowOff>
    </xdr:from>
    <xdr:to>
      <xdr:col>18</xdr:col>
      <xdr:colOff>446760</xdr:colOff>
      <xdr:row>26</xdr:row>
      <xdr:rowOff>152280</xdr:rowOff>
    </xdr:to>
    <xdr:sp>
      <xdr:nvSpPr>
        <xdr:cNvPr id="24" name="右大括弧 1"/>
        <xdr:cNvSpPr/>
      </xdr:nvSpPr>
      <xdr:spPr>
        <a:xfrm>
          <a:off x="13554000" y="1857600"/>
          <a:ext cx="414360" cy="4323960"/>
        </a:xfrm>
        <a:custGeom>
          <a:avLst/>
          <a:gdLst>
            <a:gd name="textAreaLeft" fmla="*/ 0 w 414360"/>
            <a:gd name="textAreaRight" fmla="*/ 149760 w 414360"/>
            <a:gd name="textAreaTop" fmla="*/ 9360 h 4323960"/>
            <a:gd name="textAreaBottom" fmla="*/ 4314600 h 43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5"/>
                <a:pt x="10800" y="150"/>
              </a:cubicBezTo>
              <a:lnTo>
                <a:pt x="10800" y="10650"/>
              </a:lnTo>
              <a:cubicBezTo>
                <a:pt x="10800" y="10725"/>
                <a:pt x="16200" y="10800"/>
                <a:pt x="21600" y="10800"/>
              </a:cubicBezTo>
              <a:cubicBezTo>
                <a:pt x="16200" y="10800"/>
                <a:pt x="10800" y="10875"/>
                <a:pt x="10800" y="10950"/>
              </a:cubicBezTo>
              <a:lnTo>
                <a:pt x="10800" y="21450"/>
              </a:lnTo>
              <a:cubicBezTo>
                <a:pt x="10800" y="2152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3480</xdr:colOff>
      <xdr:row>1</xdr:row>
      <xdr:rowOff>286200</xdr:rowOff>
    </xdr:from>
    <xdr:to>
      <xdr:col>15</xdr:col>
      <xdr:colOff>174960</xdr:colOff>
      <xdr:row>4</xdr:row>
      <xdr:rowOff>85680</xdr:rowOff>
    </xdr:to>
    <xdr:sp>
      <xdr:nvSpPr>
        <xdr:cNvPr id="25" name="直線圖說文字 2 2"/>
        <xdr:cNvSpPr/>
      </xdr:nvSpPr>
      <xdr:spPr>
        <a:xfrm>
          <a:off x="8087760" y="638640"/>
          <a:ext cx="2478240" cy="809280"/>
        </a:xfrm>
        <a:prstGeom prst="borderCallout2">
          <a:avLst>
            <a:gd name="adj1" fmla="val 18750"/>
            <a:gd name="adj2" fmla="val -8333"/>
            <a:gd name="adj3" fmla="val 71981"/>
            <a:gd name="adj4" fmla="val -16000"/>
            <a:gd name="adj5" fmla="val 97555"/>
            <a:gd name="adj6" fmla="val -2961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1908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說明：只要請自行填入是否取得學分（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或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N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），表格會自行結算出結果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240</xdr:colOff>
      <xdr:row>8</xdr:row>
      <xdr:rowOff>94680</xdr:rowOff>
    </xdr:from>
    <xdr:to>
      <xdr:col>19</xdr:col>
      <xdr:colOff>87480</xdr:colOff>
      <xdr:row>24</xdr:row>
      <xdr:rowOff>47520</xdr:rowOff>
    </xdr:to>
    <xdr:sp>
      <xdr:nvSpPr>
        <xdr:cNvPr id="26" name="文字方塊 3"/>
        <xdr:cNvSpPr/>
      </xdr:nvSpPr>
      <xdr:spPr>
        <a:xfrm>
          <a:off x="14010840" y="2333160"/>
          <a:ext cx="522360" cy="332460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新細明體"/>
            </a:rPr>
            <a:t>全部條件都必須達到標準才行！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20.62"/>
    <col collapsed="false" customWidth="false" hidden="false" outlineLevel="0" max="7" min="3" style="1" width="10.62"/>
    <col collapsed="false" customWidth="false" hidden="true" outlineLevel="0" max="11" min="8" style="2" width="10.62"/>
    <col collapsed="false" customWidth="false" hidden="false" outlineLevel="0" max="257" min="12" style="2" width="10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7.25" hidden="false" customHeight="false" outlineLevel="0" collapsed="false"/>
    <row r="4" customFormat="false" ht="1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9"/>
      <c r="H4" s="9"/>
    </row>
    <row r="5" customFormat="false" ht="17.25" hidden="false" customHeight="true" outlineLevel="0" collapsed="false">
      <c r="A5" s="10" t="s">
        <v>6</v>
      </c>
      <c r="B5" s="11" t="n">
        <f aca="false">SUMIF(I:I,"部必Y",C:C)+SUMIF(I:I,"部必NY",C:C)</f>
        <v>0</v>
      </c>
      <c r="C5" s="12" t="s">
        <v>7</v>
      </c>
      <c r="D5" s="12"/>
      <c r="E5" s="13" t="str">
        <f aca="false">IF(B5&gt;=85,"已達成，恭喜你！","否，請再努力")</f>
        <v>否，請再努力</v>
      </c>
      <c r="F5" s="13"/>
      <c r="G5" s="9"/>
      <c r="H5" s="9"/>
    </row>
    <row r="6" customFormat="false" ht="16.5" hidden="false" customHeight="true" outlineLevel="0" collapsed="false">
      <c r="A6" s="14" t="s">
        <v>8</v>
      </c>
      <c r="B6" s="15" t="n">
        <f aca="false">SUMIF(J:J,"專業Y",C:C)+SUMIF(J:J,"實習Y",C:C)+SUMIF(J:J,"專業NY",C:C)+SUMIF(J:J,"實習NY",C:C)</f>
        <v>0</v>
      </c>
      <c r="C6" s="16" t="s">
        <v>9</v>
      </c>
      <c r="D6" s="16"/>
      <c r="E6" s="17" t="str">
        <f aca="false">IF(B6&gt;=60,"已達成，恭喜你！","否，請再努力")</f>
        <v>否，請再努力</v>
      </c>
      <c r="F6" s="17"/>
      <c r="G6" s="9"/>
      <c r="H6" s="9"/>
    </row>
    <row r="7" customFormat="false" ht="16.5" hidden="false" customHeight="true" outlineLevel="0" collapsed="false">
      <c r="A7" s="18" t="s">
        <v>10</v>
      </c>
      <c r="B7" s="15" t="n">
        <f aca="false">SUMIF(J:J,"實習Y",C:C)+SUMIF(J:J,"實習NY",C:C)</f>
        <v>0</v>
      </c>
      <c r="C7" s="16" t="s">
        <v>11</v>
      </c>
      <c r="D7" s="16"/>
      <c r="E7" s="17" t="str">
        <f aca="false">IF(B7&gt;=30,"已達成，恭喜你！","否，請再努力")</f>
        <v>否，請再努力</v>
      </c>
      <c r="F7" s="17"/>
      <c r="G7" s="9"/>
      <c r="H7" s="9"/>
    </row>
    <row r="8" customFormat="false" ht="17.25" hidden="false" customHeight="true" outlineLevel="0" collapsed="false">
      <c r="A8" s="19" t="s">
        <v>12</v>
      </c>
      <c r="B8" s="20" t="n">
        <f aca="false">SUMIF(H:H,"Y",C:C)+SUMIF(H:H,"NY",C:C)</f>
        <v>0</v>
      </c>
      <c r="C8" s="21" t="s">
        <v>13</v>
      </c>
      <c r="D8" s="21"/>
      <c r="E8" s="22" t="str">
        <f aca="false">IF(B8&gt;=160,"已達成，恭喜你！","否，請再努力")</f>
        <v>否，請再努力</v>
      </c>
      <c r="F8" s="22"/>
      <c r="G8" s="9"/>
      <c r="H8" s="9"/>
    </row>
    <row r="9" customFormat="false" ht="17.25" hidden="false" customHeight="false" outlineLevel="0" collapsed="false"/>
    <row r="10" customFormat="false" ht="17.25" hidden="false" customHeight="false" outlineLevel="0" collapsed="false"/>
    <row r="11" customFormat="false" ht="34.5" hidden="false" customHeight="false" outlineLevel="0" collapsed="false">
      <c r="A11" s="23" t="s">
        <v>14</v>
      </c>
      <c r="B11" s="24" t="s">
        <v>15</v>
      </c>
      <c r="C11" s="24" t="s">
        <v>16</v>
      </c>
      <c r="D11" s="24" t="s">
        <v>17</v>
      </c>
      <c r="E11" s="25" t="s">
        <v>18</v>
      </c>
      <c r="F11" s="26" t="s">
        <v>19</v>
      </c>
      <c r="G11" s="7" t="s">
        <v>20</v>
      </c>
      <c r="H11" s="27" t="s">
        <v>21</v>
      </c>
      <c r="I11" s="24" t="s">
        <v>22</v>
      </c>
      <c r="J11" s="24" t="s">
        <v>18</v>
      </c>
      <c r="K11" s="28"/>
    </row>
    <row r="12" customFormat="false" ht="17.25" hidden="false" customHeight="false" outlineLevel="0" collapsed="false">
      <c r="A12" s="29" t="s">
        <v>23</v>
      </c>
      <c r="B12" s="30" t="s">
        <v>24</v>
      </c>
      <c r="C12" s="31" t="n">
        <v>1</v>
      </c>
      <c r="D12" s="32" t="s">
        <v>25</v>
      </c>
      <c r="E12" s="33" t="s">
        <v>26</v>
      </c>
      <c r="F12" s="34"/>
      <c r="G12" s="35"/>
      <c r="H12" s="36" t="str">
        <f aca="false">F12&amp;G12</f>
        <v/>
      </c>
      <c r="I12" s="37" t="str">
        <f aca="false">D12&amp;$F12&amp;G12</f>
        <v>部必</v>
      </c>
      <c r="J12" s="37" t="str">
        <f aca="false">E12&amp;$F12&amp;G12</f>
        <v>一般</v>
      </c>
      <c r="K12" s="38" t="n">
        <v>1</v>
      </c>
    </row>
    <row r="13" customFormat="false" ht="16.5" hidden="false" customHeight="false" outlineLevel="0" collapsed="false">
      <c r="A13" s="39" t="s">
        <v>23</v>
      </c>
      <c r="B13" s="40" t="s">
        <v>27</v>
      </c>
      <c r="C13" s="41" t="n">
        <v>1</v>
      </c>
      <c r="D13" s="42" t="s">
        <v>25</v>
      </c>
      <c r="E13" s="43" t="s">
        <v>26</v>
      </c>
      <c r="F13" s="44"/>
      <c r="G13" s="45"/>
      <c r="H13" s="46" t="str">
        <f aca="false">F13&amp;G13</f>
        <v/>
      </c>
      <c r="I13" s="47" t="str">
        <f aca="false">D13&amp;$F13&amp;G13</f>
        <v>部必</v>
      </c>
      <c r="J13" s="47" t="str">
        <f aca="false">E13&amp;$F13&amp;G13</f>
        <v>一般</v>
      </c>
      <c r="K13" s="48" t="n">
        <v>2</v>
      </c>
    </row>
    <row r="14" customFormat="false" ht="16.5" hidden="false" customHeight="false" outlineLevel="0" collapsed="false">
      <c r="A14" s="39" t="s">
        <v>23</v>
      </c>
      <c r="B14" s="40" t="s">
        <v>28</v>
      </c>
      <c r="C14" s="41" t="n">
        <v>1</v>
      </c>
      <c r="D14" s="42" t="s">
        <v>25</v>
      </c>
      <c r="E14" s="43" t="s">
        <v>26</v>
      </c>
      <c r="F14" s="44"/>
      <c r="G14" s="45"/>
      <c r="H14" s="46" t="str">
        <f aca="false">F14&amp;G14</f>
        <v/>
      </c>
      <c r="I14" s="47" t="str">
        <f aca="false">D14&amp;$F14&amp;G14</f>
        <v>部必</v>
      </c>
      <c r="J14" s="47" t="str">
        <f aca="false">E14&amp;$F14&amp;G14</f>
        <v>一般</v>
      </c>
      <c r="K14" s="48" t="n">
        <v>3</v>
      </c>
    </row>
    <row r="15" customFormat="false" ht="16.5" hidden="false" customHeight="false" outlineLevel="0" collapsed="false">
      <c r="A15" s="39" t="s">
        <v>23</v>
      </c>
      <c r="B15" s="40" t="s">
        <v>29</v>
      </c>
      <c r="C15" s="41" t="n">
        <v>1</v>
      </c>
      <c r="D15" s="42" t="s">
        <v>25</v>
      </c>
      <c r="E15" s="43" t="s">
        <v>26</v>
      </c>
      <c r="F15" s="44"/>
      <c r="G15" s="45"/>
      <c r="H15" s="46" t="str">
        <f aca="false">F15&amp;G15</f>
        <v/>
      </c>
      <c r="I15" s="47" t="str">
        <f aca="false">D15&amp;$F15&amp;G15</f>
        <v>部必</v>
      </c>
      <c r="J15" s="47" t="str">
        <f aca="false">E15&amp;$F15&amp;G15</f>
        <v>一般</v>
      </c>
      <c r="K15" s="48" t="n">
        <v>4</v>
      </c>
    </row>
    <row r="16" customFormat="false" ht="16.5" hidden="false" customHeight="false" outlineLevel="0" collapsed="false">
      <c r="A16" s="39" t="s">
        <v>23</v>
      </c>
      <c r="B16" s="40" t="s">
        <v>30</v>
      </c>
      <c r="C16" s="41" t="n">
        <v>2</v>
      </c>
      <c r="D16" s="42" t="s">
        <v>25</v>
      </c>
      <c r="E16" s="43" t="s">
        <v>26</v>
      </c>
      <c r="F16" s="44"/>
      <c r="G16" s="45"/>
      <c r="H16" s="46" t="str">
        <f aca="false">F16&amp;G16</f>
        <v/>
      </c>
      <c r="I16" s="47" t="str">
        <f aca="false">D16&amp;$F16&amp;G16</f>
        <v>部必</v>
      </c>
      <c r="J16" s="47" t="str">
        <f aca="false">E16&amp;$F16&amp;G16</f>
        <v>一般</v>
      </c>
      <c r="K16" s="48" t="n">
        <v>5</v>
      </c>
    </row>
    <row r="17" customFormat="false" ht="16.5" hidden="false" customHeight="false" outlineLevel="0" collapsed="false">
      <c r="A17" s="39" t="s">
        <v>23</v>
      </c>
      <c r="B17" s="40" t="s">
        <v>31</v>
      </c>
      <c r="C17" s="41" t="n">
        <v>2</v>
      </c>
      <c r="D17" s="42" t="s">
        <v>25</v>
      </c>
      <c r="E17" s="43" t="s">
        <v>26</v>
      </c>
      <c r="F17" s="44"/>
      <c r="G17" s="45"/>
      <c r="H17" s="46" t="str">
        <f aca="false">F17&amp;G17</f>
        <v/>
      </c>
      <c r="I17" s="47" t="str">
        <f aca="false">D17&amp;$F17&amp;G17</f>
        <v>部必</v>
      </c>
      <c r="J17" s="47" t="str">
        <f aca="false">E17&amp;$F17&amp;G17</f>
        <v>一般</v>
      </c>
      <c r="K17" s="48" t="n">
        <v>6</v>
      </c>
    </row>
    <row r="18" customFormat="false" ht="16.5" hidden="false" customHeight="false" outlineLevel="0" collapsed="false">
      <c r="A18" s="39" t="s">
        <v>23</v>
      </c>
      <c r="B18" s="40" t="s">
        <v>32</v>
      </c>
      <c r="C18" s="41" t="n">
        <v>1</v>
      </c>
      <c r="D18" s="42" t="s">
        <v>25</v>
      </c>
      <c r="E18" s="43" t="s">
        <v>26</v>
      </c>
      <c r="F18" s="44"/>
      <c r="G18" s="45"/>
      <c r="H18" s="46" t="str">
        <f aca="false">F18&amp;G18</f>
        <v/>
      </c>
      <c r="I18" s="47" t="str">
        <f aca="false">D18&amp;$F18&amp;G18</f>
        <v>部必</v>
      </c>
      <c r="J18" s="47" t="str">
        <f aca="false">E18&amp;$F18&amp;G18</f>
        <v>一般</v>
      </c>
      <c r="K18" s="48" t="n">
        <v>7</v>
      </c>
    </row>
    <row r="19" customFormat="false" ht="16.5" hidden="false" customHeight="false" outlineLevel="0" collapsed="false">
      <c r="A19" s="39" t="s">
        <v>23</v>
      </c>
      <c r="B19" s="40" t="s">
        <v>33</v>
      </c>
      <c r="C19" s="41" t="n">
        <v>1</v>
      </c>
      <c r="D19" s="42" t="s">
        <v>25</v>
      </c>
      <c r="E19" s="43" t="s">
        <v>26</v>
      </c>
      <c r="F19" s="44"/>
      <c r="G19" s="45"/>
      <c r="H19" s="46" t="str">
        <f aca="false">F19&amp;G19</f>
        <v/>
      </c>
      <c r="I19" s="47" t="str">
        <f aca="false">D19&amp;$F19&amp;G19</f>
        <v>部必</v>
      </c>
      <c r="J19" s="47" t="str">
        <f aca="false">E19&amp;$F19&amp;G19</f>
        <v>一般</v>
      </c>
      <c r="K19" s="48" t="n">
        <v>8</v>
      </c>
    </row>
    <row r="20" customFormat="false" ht="16.5" hidden="false" customHeight="false" outlineLevel="0" collapsed="false">
      <c r="A20" s="39" t="s">
        <v>23</v>
      </c>
      <c r="B20" s="40" t="s">
        <v>34</v>
      </c>
      <c r="C20" s="41" t="n">
        <v>3</v>
      </c>
      <c r="D20" s="42" t="s">
        <v>25</v>
      </c>
      <c r="E20" s="43" t="s">
        <v>26</v>
      </c>
      <c r="F20" s="44"/>
      <c r="G20" s="45"/>
      <c r="H20" s="46" t="str">
        <f aca="false">F20&amp;G20</f>
        <v/>
      </c>
      <c r="I20" s="47" t="str">
        <f aca="false">D20&amp;$F20&amp;G20</f>
        <v>部必</v>
      </c>
      <c r="J20" s="47" t="str">
        <f aca="false">E20&amp;$F20&amp;G20</f>
        <v>一般</v>
      </c>
      <c r="K20" s="48" t="n">
        <v>9</v>
      </c>
    </row>
    <row r="21" customFormat="false" ht="16.5" hidden="false" customHeight="false" outlineLevel="0" collapsed="false">
      <c r="A21" s="39" t="s">
        <v>23</v>
      </c>
      <c r="B21" s="40" t="s">
        <v>35</v>
      </c>
      <c r="C21" s="41" t="n">
        <v>2</v>
      </c>
      <c r="D21" s="42" t="s">
        <v>25</v>
      </c>
      <c r="E21" s="43" t="s">
        <v>26</v>
      </c>
      <c r="F21" s="44"/>
      <c r="G21" s="45"/>
      <c r="H21" s="46" t="str">
        <f aca="false">F21&amp;G21</f>
        <v/>
      </c>
      <c r="I21" s="47" t="str">
        <f aca="false">D21&amp;$F21&amp;G21</f>
        <v>部必</v>
      </c>
      <c r="J21" s="47" t="str">
        <f aca="false">E21&amp;$F21&amp;G21</f>
        <v>一般</v>
      </c>
      <c r="K21" s="48" t="n">
        <v>10</v>
      </c>
    </row>
    <row r="22" customFormat="false" ht="16.5" hidden="false" customHeight="false" outlineLevel="0" collapsed="false">
      <c r="A22" s="39" t="s">
        <v>23</v>
      </c>
      <c r="B22" s="40" t="s">
        <v>36</v>
      </c>
      <c r="C22" s="41" t="n">
        <v>4</v>
      </c>
      <c r="D22" s="42" t="s">
        <v>25</v>
      </c>
      <c r="E22" s="43" t="s">
        <v>26</v>
      </c>
      <c r="F22" s="44"/>
      <c r="G22" s="45"/>
      <c r="H22" s="46" t="str">
        <f aca="false">F22&amp;G22</f>
        <v/>
      </c>
      <c r="I22" s="47" t="str">
        <f aca="false">D22&amp;$F22&amp;G22</f>
        <v>部必</v>
      </c>
      <c r="J22" s="47" t="str">
        <f aca="false">E22&amp;$F22&amp;G22</f>
        <v>一般</v>
      </c>
      <c r="K22" s="48" t="n">
        <v>11</v>
      </c>
    </row>
    <row r="23" customFormat="false" ht="16.5" hidden="false" customHeight="false" outlineLevel="0" collapsed="false">
      <c r="A23" s="39" t="s">
        <v>23</v>
      </c>
      <c r="B23" s="40" t="s">
        <v>37</v>
      </c>
      <c r="C23" s="41" t="n">
        <v>1</v>
      </c>
      <c r="D23" s="42" t="s">
        <v>25</v>
      </c>
      <c r="E23" s="43" t="s">
        <v>26</v>
      </c>
      <c r="F23" s="44"/>
      <c r="G23" s="45"/>
      <c r="H23" s="46" t="str">
        <f aca="false">F23&amp;G23</f>
        <v/>
      </c>
      <c r="I23" s="47" t="str">
        <f aca="false">D23&amp;$F23&amp;G23</f>
        <v>部必</v>
      </c>
      <c r="J23" s="47" t="str">
        <f aca="false">E23&amp;$F23&amp;G23</f>
        <v>一般</v>
      </c>
      <c r="K23" s="48" t="n">
        <v>12</v>
      </c>
    </row>
    <row r="24" customFormat="false" ht="16.5" hidden="false" customHeight="false" outlineLevel="0" collapsed="false">
      <c r="A24" s="39" t="s">
        <v>23</v>
      </c>
      <c r="B24" s="40" t="s">
        <v>38</v>
      </c>
      <c r="C24" s="41" t="n">
        <v>2</v>
      </c>
      <c r="D24" s="42" t="s">
        <v>25</v>
      </c>
      <c r="E24" s="43" t="s">
        <v>26</v>
      </c>
      <c r="F24" s="44"/>
      <c r="G24" s="45"/>
      <c r="H24" s="46" t="str">
        <f aca="false">F24&amp;G24</f>
        <v/>
      </c>
      <c r="I24" s="47" t="str">
        <f aca="false">D24&amp;$F24&amp;G24</f>
        <v>部必</v>
      </c>
      <c r="J24" s="47" t="str">
        <f aca="false">E24&amp;$F24&amp;G24</f>
        <v>一般</v>
      </c>
      <c r="K24" s="48" t="n">
        <v>13</v>
      </c>
    </row>
    <row r="25" customFormat="false" ht="16.5" hidden="false" customHeight="false" outlineLevel="0" collapsed="false">
      <c r="A25" s="39" t="s">
        <v>23</v>
      </c>
      <c r="B25" s="40" t="s">
        <v>39</v>
      </c>
      <c r="C25" s="41" t="n">
        <v>2</v>
      </c>
      <c r="D25" s="42" t="s">
        <v>25</v>
      </c>
      <c r="E25" s="49" t="s">
        <v>40</v>
      </c>
      <c r="F25" s="44"/>
      <c r="G25" s="45"/>
      <c r="H25" s="46" t="str">
        <f aca="false">F25&amp;G25</f>
        <v/>
      </c>
      <c r="I25" s="47" t="str">
        <f aca="false">D25&amp;$F25&amp;G25</f>
        <v>部必</v>
      </c>
      <c r="J25" s="47" t="str">
        <f aca="false">E25&amp;$F25&amp;G25</f>
        <v>專業</v>
      </c>
      <c r="K25" s="48" t="n">
        <v>14</v>
      </c>
    </row>
    <row r="26" customFormat="false" ht="16.5" hidden="false" customHeight="false" outlineLevel="0" collapsed="false">
      <c r="A26" s="39" t="s">
        <v>23</v>
      </c>
      <c r="B26" s="40" t="s">
        <v>41</v>
      </c>
      <c r="C26" s="41" t="n">
        <v>3</v>
      </c>
      <c r="D26" s="42" t="s">
        <v>25</v>
      </c>
      <c r="E26" s="50" t="s">
        <v>10</v>
      </c>
      <c r="F26" s="44"/>
      <c r="G26" s="45"/>
      <c r="H26" s="46" t="str">
        <f aca="false">F26&amp;G26</f>
        <v/>
      </c>
      <c r="I26" s="47" t="str">
        <f aca="false">D26&amp;$F26&amp;G26</f>
        <v>部必</v>
      </c>
      <c r="J26" s="47" t="str">
        <f aca="false">E26&amp;$F26&amp;G26</f>
        <v>實習</v>
      </c>
      <c r="K26" s="48" t="n">
        <v>15</v>
      </c>
    </row>
    <row r="27" customFormat="false" ht="16.5" hidden="false" customHeight="false" outlineLevel="0" collapsed="false">
      <c r="A27" s="39" t="s">
        <v>23</v>
      </c>
      <c r="B27" s="40" t="s">
        <v>42</v>
      </c>
      <c r="C27" s="41" t="n">
        <v>1</v>
      </c>
      <c r="D27" s="51" t="s">
        <v>43</v>
      </c>
      <c r="E27" s="43" t="s">
        <v>26</v>
      </c>
      <c r="F27" s="44"/>
      <c r="G27" s="45"/>
      <c r="H27" s="46" t="str">
        <f aca="false">F27&amp;G27</f>
        <v/>
      </c>
      <c r="I27" s="47" t="str">
        <f aca="false">D27&amp;$F27&amp;G27</f>
        <v>校必</v>
      </c>
      <c r="J27" s="47" t="str">
        <f aca="false">E27&amp;$F27&amp;G27</f>
        <v>一般</v>
      </c>
      <c r="K27" s="48" t="n">
        <v>16</v>
      </c>
    </row>
    <row r="28" customFormat="false" ht="16.5" hidden="false" customHeight="false" outlineLevel="0" collapsed="false">
      <c r="A28" s="39" t="s">
        <v>23</v>
      </c>
      <c r="B28" s="40" t="s">
        <v>44</v>
      </c>
      <c r="C28" s="41" t="n">
        <v>1</v>
      </c>
      <c r="D28" s="51" t="s">
        <v>43</v>
      </c>
      <c r="E28" s="43" t="s">
        <v>26</v>
      </c>
      <c r="F28" s="44"/>
      <c r="G28" s="45"/>
      <c r="H28" s="46" t="str">
        <f aca="false">F28&amp;G28</f>
        <v/>
      </c>
      <c r="I28" s="47" t="str">
        <f aca="false">D28&amp;$F28&amp;G28</f>
        <v>校必</v>
      </c>
      <c r="J28" s="47" t="str">
        <f aca="false">E28&amp;$F28&amp;G28</f>
        <v>一般</v>
      </c>
      <c r="K28" s="48" t="n">
        <v>17</v>
      </c>
    </row>
    <row r="29" customFormat="false" ht="16.5" hidden="false" customHeight="false" outlineLevel="0" collapsed="false">
      <c r="A29" s="39" t="s">
        <v>23</v>
      </c>
      <c r="B29" s="40" t="s">
        <v>45</v>
      </c>
      <c r="C29" s="41" t="n">
        <v>2</v>
      </c>
      <c r="D29" s="51" t="s">
        <v>43</v>
      </c>
      <c r="E29" s="50" t="s">
        <v>10</v>
      </c>
      <c r="F29" s="44"/>
      <c r="G29" s="45"/>
      <c r="H29" s="46" t="str">
        <f aca="false">F29&amp;G29</f>
        <v/>
      </c>
      <c r="I29" s="47" t="str">
        <f aca="false">D29&amp;$F29&amp;G29</f>
        <v>校必</v>
      </c>
      <c r="J29" s="47" t="str">
        <f aca="false">E29&amp;$F29&amp;G29</f>
        <v>實習</v>
      </c>
      <c r="K29" s="48" t="n">
        <v>18</v>
      </c>
    </row>
    <row r="30" customFormat="false" ht="16.5" hidden="false" customHeight="false" outlineLevel="0" collapsed="false">
      <c r="A30" s="39" t="s">
        <v>23</v>
      </c>
      <c r="B30" s="40" t="s">
        <v>46</v>
      </c>
      <c r="C30" s="41" t="n">
        <v>1</v>
      </c>
      <c r="D30" s="51" t="s">
        <v>43</v>
      </c>
      <c r="E30" s="50" t="s">
        <v>10</v>
      </c>
      <c r="F30" s="44"/>
      <c r="G30" s="45"/>
      <c r="H30" s="46" t="str">
        <f aca="false">F30&amp;G30</f>
        <v/>
      </c>
      <c r="I30" s="47" t="str">
        <f aca="false">D30&amp;$F30&amp;G30</f>
        <v>校必</v>
      </c>
      <c r="J30" s="47" t="str">
        <f aca="false">E30&amp;$F30&amp;G30</f>
        <v>實習</v>
      </c>
      <c r="K30" s="48" t="n">
        <v>19</v>
      </c>
    </row>
    <row r="31" customFormat="false" ht="16.5" hidden="false" customHeight="false" outlineLevel="0" collapsed="false">
      <c r="A31" s="39" t="s">
        <v>47</v>
      </c>
      <c r="B31" s="40" t="s">
        <v>48</v>
      </c>
      <c r="C31" s="41" t="n">
        <v>1</v>
      </c>
      <c r="D31" s="42" t="s">
        <v>25</v>
      </c>
      <c r="E31" s="43" t="s">
        <v>26</v>
      </c>
      <c r="F31" s="44"/>
      <c r="G31" s="45"/>
      <c r="H31" s="46" t="str">
        <f aca="false">F31&amp;G31</f>
        <v/>
      </c>
      <c r="I31" s="47" t="str">
        <f aca="false">D31&amp;$F31&amp;G31</f>
        <v>部必</v>
      </c>
      <c r="J31" s="47" t="str">
        <f aca="false">E31&amp;$F31&amp;G31</f>
        <v>一般</v>
      </c>
      <c r="K31" s="48" t="n">
        <v>20</v>
      </c>
    </row>
    <row r="32" customFormat="false" ht="16.5" hidden="false" customHeight="false" outlineLevel="0" collapsed="false">
      <c r="A32" s="39" t="s">
        <v>47</v>
      </c>
      <c r="B32" s="40" t="s">
        <v>49</v>
      </c>
      <c r="C32" s="41" t="n">
        <v>1</v>
      </c>
      <c r="D32" s="42" t="s">
        <v>25</v>
      </c>
      <c r="E32" s="43" t="s">
        <v>26</v>
      </c>
      <c r="F32" s="44"/>
      <c r="G32" s="45"/>
      <c r="H32" s="46" t="str">
        <f aca="false">F32&amp;G32</f>
        <v/>
      </c>
      <c r="I32" s="47" t="str">
        <f aca="false">D32&amp;$F32&amp;G32</f>
        <v>部必</v>
      </c>
      <c r="J32" s="47" t="str">
        <f aca="false">E32&amp;$F32&amp;G32</f>
        <v>一般</v>
      </c>
      <c r="K32" s="48" t="n">
        <v>21</v>
      </c>
    </row>
    <row r="33" customFormat="false" ht="16.5" hidden="false" customHeight="false" outlineLevel="0" collapsed="false">
      <c r="A33" s="39" t="s">
        <v>47</v>
      </c>
      <c r="B33" s="40" t="s">
        <v>50</v>
      </c>
      <c r="C33" s="41" t="n">
        <v>1</v>
      </c>
      <c r="D33" s="42" t="s">
        <v>25</v>
      </c>
      <c r="E33" s="43" t="s">
        <v>26</v>
      </c>
      <c r="F33" s="44"/>
      <c r="G33" s="45"/>
      <c r="H33" s="46" t="str">
        <f aca="false">F33&amp;G33</f>
        <v/>
      </c>
      <c r="I33" s="47" t="str">
        <f aca="false">D33&amp;$F33&amp;G33</f>
        <v>部必</v>
      </c>
      <c r="J33" s="47" t="str">
        <f aca="false">E33&amp;$F33&amp;G33</f>
        <v>一般</v>
      </c>
      <c r="K33" s="48" t="n">
        <v>22</v>
      </c>
    </row>
    <row r="34" customFormat="false" ht="16.5" hidden="false" customHeight="false" outlineLevel="0" collapsed="false">
      <c r="A34" s="39" t="s">
        <v>47</v>
      </c>
      <c r="B34" s="40" t="s">
        <v>51</v>
      </c>
      <c r="C34" s="41" t="n">
        <v>1</v>
      </c>
      <c r="D34" s="42" t="s">
        <v>25</v>
      </c>
      <c r="E34" s="43" t="s">
        <v>26</v>
      </c>
      <c r="F34" s="44"/>
      <c r="G34" s="45"/>
      <c r="H34" s="46" t="str">
        <f aca="false">F34&amp;G34</f>
        <v/>
      </c>
      <c r="I34" s="47" t="str">
        <f aca="false">D34&amp;$F34&amp;G34</f>
        <v>部必</v>
      </c>
      <c r="J34" s="47" t="str">
        <f aca="false">E34&amp;$F34&amp;G34</f>
        <v>一般</v>
      </c>
      <c r="K34" s="48" t="n">
        <v>23</v>
      </c>
    </row>
    <row r="35" customFormat="false" ht="16.5" hidden="false" customHeight="false" outlineLevel="0" collapsed="false">
      <c r="A35" s="39" t="s">
        <v>47</v>
      </c>
      <c r="B35" s="40" t="s">
        <v>52</v>
      </c>
      <c r="C35" s="41" t="n">
        <v>2</v>
      </c>
      <c r="D35" s="42" t="s">
        <v>25</v>
      </c>
      <c r="E35" s="43" t="s">
        <v>26</v>
      </c>
      <c r="F35" s="44"/>
      <c r="G35" s="45"/>
      <c r="H35" s="46" t="str">
        <f aca="false">F35&amp;G35</f>
        <v/>
      </c>
      <c r="I35" s="47" t="str">
        <f aca="false">D35&amp;$F35&amp;G35</f>
        <v>部必</v>
      </c>
      <c r="J35" s="47" t="str">
        <f aca="false">E35&amp;$F35&amp;G35</f>
        <v>一般</v>
      </c>
      <c r="K35" s="48" t="n">
        <v>24</v>
      </c>
    </row>
    <row r="36" customFormat="false" ht="16.5" hidden="false" customHeight="false" outlineLevel="0" collapsed="false">
      <c r="A36" s="39" t="s">
        <v>47</v>
      </c>
      <c r="B36" s="40" t="s">
        <v>53</v>
      </c>
      <c r="C36" s="41" t="n">
        <v>1</v>
      </c>
      <c r="D36" s="42" t="s">
        <v>25</v>
      </c>
      <c r="E36" s="43" t="s">
        <v>26</v>
      </c>
      <c r="F36" s="44"/>
      <c r="G36" s="45"/>
      <c r="H36" s="46" t="str">
        <f aca="false">F36&amp;G36</f>
        <v/>
      </c>
      <c r="I36" s="47" t="str">
        <f aca="false">D36&amp;$F36&amp;G36</f>
        <v>部必</v>
      </c>
      <c r="J36" s="47" t="str">
        <f aca="false">E36&amp;$F36&amp;G36</f>
        <v>一般</v>
      </c>
      <c r="K36" s="48" t="n">
        <v>25</v>
      </c>
    </row>
    <row r="37" customFormat="false" ht="16.5" hidden="false" customHeight="false" outlineLevel="0" collapsed="false">
      <c r="A37" s="39" t="s">
        <v>47</v>
      </c>
      <c r="B37" s="40" t="s">
        <v>54</v>
      </c>
      <c r="C37" s="41" t="n">
        <v>1</v>
      </c>
      <c r="D37" s="42" t="s">
        <v>25</v>
      </c>
      <c r="E37" s="43" t="s">
        <v>26</v>
      </c>
      <c r="F37" s="44"/>
      <c r="G37" s="45"/>
      <c r="H37" s="46" t="str">
        <f aca="false">F37&amp;G37</f>
        <v/>
      </c>
      <c r="I37" s="47" t="str">
        <f aca="false">D37&amp;$F37&amp;G37</f>
        <v>部必</v>
      </c>
      <c r="J37" s="47" t="str">
        <f aca="false">E37&amp;$F37&amp;G37</f>
        <v>一般</v>
      </c>
      <c r="K37" s="48" t="n">
        <v>26</v>
      </c>
    </row>
    <row r="38" customFormat="false" ht="16.5" hidden="false" customHeight="false" outlineLevel="0" collapsed="false">
      <c r="A38" s="39" t="s">
        <v>47</v>
      </c>
      <c r="B38" s="40" t="s">
        <v>55</v>
      </c>
      <c r="C38" s="41" t="n">
        <v>3</v>
      </c>
      <c r="D38" s="42" t="s">
        <v>25</v>
      </c>
      <c r="E38" s="43" t="s">
        <v>26</v>
      </c>
      <c r="F38" s="44"/>
      <c r="G38" s="45"/>
      <c r="H38" s="46" t="str">
        <f aca="false">F38&amp;G38</f>
        <v/>
      </c>
      <c r="I38" s="47" t="str">
        <f aca="false">D38&amp;$F38&amp;G38</f>
        <v>部必</v>
      </c>
      <c r="J38" s="47" t="str">
        <f aca="false">E38&amp;$F38&amp;G38</f>
        <v>一般</v>
      </c>
      <c r="K38" s="48" t="n">
        <v>27</v>
      </c>
    </row>
    <row r="39" customFormat="false" ht="16.5" hidden="false" customHeight="false" outlineLevel="0" collapsed="false">
      <c r="A39" s="39" t="s">
        <v>47</v>
      </c>
      <c r="B39" s="40" t="s">
        <v>56</v>
      </c>
      <c r="C39" s="41" t="n">
        <v>2</v>
      </c>
      <c r="D39" s="42" t="s">
        <v>25</v>
      </c>
      <c r="E39" s="43" t="s">
        <v>26</v>
      </c>
      <c r="F39" s="44"/>
      <c r="G39" s="45"/>
      <c r="H39" s="46" t="str">
        <f aca="false">F39&amp;G39</f>
        <v/>
      </c>
      <c r="I39" s="47" t="str">
        <f aca="false">D39&amp;$F39&amp;G39</f>
        <v>部必</v>
      </c>
      <c r="J39" s="47" t="str">
        <f aca="false">E39&amp;$F39&amp;G39</f>
        <v>一般</v>
      </c>
      <c r="K39" s="48" t="n">
        <v>28</v>
      </c>
    </row>
    <row r="40" customFormat="false" ht="16.5" hidden="false" customHeight="false" outlineLevel="0" collapsed="false">
      <c r="A40" s="39" t="s">
        <v>47</v>
      </c>
      <c r="B40" s="40" t="s">
        <v>57</v>
      </c>
      <c r="C40" s="41" t="n">
        <v>4</v>
      </c>
      <c r="D40" s="42" t="s">
        <v>25</v>
      </c>
      <c r="E40" s="43" t="s">
        <v>26</v>
      </c>
      <c r="F40" s="44"/>
      <c r="G40" s="45"/>
      <c r="H40" s="46" t="str">
        <f aca="false">F40&amp;G40</f>
        <v/>
      </c>
      <c r="I40" s="47" t="str">
        <f aca="false">D40&amp;$F40&amp;G40</f>
        <v>部必</v>
      </c>
      <c r="J40" s="47" t="str">
        <f aca="false">E40&amp;$F40&amp;G40</f>
        <v>一般</v>
      </c>
      <c r="K40" s="48" t="n">
        <v>29</v>
      </c>
    </row>
    <row r="41" customFormat="false" ht="16.5" hidden="false" customHeight="false" outlineLevel="0" collapsed="false">
      <c r="A41" s="39" t="s">
        <v>47</v>
      </c>
      <c r="B41" s="40" t="s">
        <v>58</v>
      </c>
      <c r="C41" s="41" t="n">
        <v>1</v>
      </c>
      <c r="D41" s="42" t="s">
        <v>25</v>
      </c>
      <c r="E41" s="43" t="s">
        <v>26</v>
      </c>
      <c r="F41" s="44"/>
      <c r="G41" s="45"/>
      <c r="H41" s="46" t="str">
        <f aca="false">F41&amp;G41</f>
        <v/>
      </c>
      <c r="I41" s="47" t="str">
        <f aca="false">D41&amp;$F41&amp;G41</f>
        <v>部必</v>
      </c>
      <c r="J41" s="47" t="str">
        <f aca="false">E41&amp;$F41&amp;G41</f>
        <v>一般</v>
      </c>
      <c r="K41" s="48" t="n">
        <v>30</v>
      </c>
    </row>
    <row r="42" customFormat="false" ht="16.5" hidden="false" customHeight="false" outlineLevel="0" collapsed="false">
      <c r="A42" s="39" t="s">
        <v>47</v>
      </c>
      <c r="B42" s="40" t="s">
        <v>59</v>
      </c>
      <c r="C42" s="41" t="n">
        <v>2</v>
      </c>
      <c r="D42" s="42" t="s">
        <v>25</v>
      </c>
      <c r="E42" s="43" t="s">
        <v>26</v>
      </c>
      <c r="F42" s="44"/>
      <c r="G42" s="45"/>
      <c r="H42" s="46" t="str">
        <f aca="false">F42&amp;G42</f>
        <v/>
      </c>
      <c r="I42" s="47" t="str">
        <f aca="false">D42&amp;$F42&amp;G42</f>
        <v>部必</v>
      </c>
      <c r="J42" s="47" t="str">
        <f aca="false">E42&amp;$F42&amp;G42</f>
        <v>一般</v>
      </c>
      <c r="K42" s="48" t="n">
        <v>31</v>
      </c>
    </row>
    <row r="43" customFormat="false" ht="16.5" hidden="false" customHeight="false" outlineLevel="0" collapsed="false">
      <c r="A43" s="39" t="s">
        <v>47</v>
      </c>
      <c r="B43" s="40" t="s">
        <v>60</v>
      </c>
      <c r="C43" s="41" t="n">
        <v>2</v>
      </c>
      <c r="D43" s="42" t="s">
        <v>25</v>
      </c>
      <c r="E43" s="49" t="s">
        <v>40</v>
      </c>
      <c r="F43" s="44"/>
      <c r="G43" s="45"/>
      <c r="H43" s="46" t="str">
        <f aca="false">F43&amp;G43</f>
        <v/>
      </c>
      <c r="I43" s="47" t="str">
        <f aca="false">D43&amp;$F43&amp;G43</f>
        <v>部必</v>
      </c>
      <c r="J43" s="47" t="str">
        <f aca="false">E43&amp;$F43&amp;G43</f>
        <v>專業</v>
      </c>
      <c r="K43" s="48" t="n">
        <v>32</v>
      </c>
    </row>
    <row r="44" customFormat="false" ht="16.5" hidden="false" customHeight="false" outlineLevel="0" collapsed="false">
      <c r="A44" s="39" t="s">
        <v>47</v>
      </c>
      <c r="B44" s="40" t="s">
        <v>61</v>
      </c>
      <c r="C44" s="41" t="n">
        <v>2</v>
      </c>
      <c r="D44" s="42" t="s">
        <v>25</v>
      </c>
      <c r="E44" s="50" t="s">
        <v>10</v>
      </c>
      <c r="F44" s="44"/>
      <c r="G44" s="45"/>
      <c r="H44" s="46" t="str">
        <f aca="false">F44&amp;G44</f>
        <v/>
      </c>
      <c r="I44" s="47" t="str">
        <f aca="false">D44&amp;$F44&amp;G44</f>
        <v>部必</v>
      </c>
      <c r="J44" s="47" t="str">
        <f aca="false">E44&amp;$F44&amp;G44</f>
        <v>實習</v>
      </c>
      <c r="K44" s="48" t="n">
        <v>33</v>
      </c>
    </row>
    <row r="45" customFormat="false" ht="16.5" hidden="false" customHeight="false" outlineLevel="0" collapsed="false">
      <c r="A45" s="39" t="s">
        <v>47</v>
      </c>
      <c r="B45" s="40" t="s">
        <v>62</v>
      </c>
      <c r="C45" s="41" t="n">
        <v>3</v>
      </c>
      <c r="D45" s="42" t="s">
        <v>25</v>
      </c>
      <c r="E45" s="50" t="s">
        <v>10</v>
      </c>
      <c r="F45" s="44"/>
      <c r="G45" s="45"/>
      <c r="H45" s="46" t="str">
        <f aca="false">F45&amp;G45</f>
        <v/>
      </c>
      <c r="I45" s="47" t="str">
        <f aca="false">D45&amp;$F45&amp;G45</f>
        <v>部必</v>
      </c>
      <c r="J45" s="47" t="str">
        <f aca="false">E45&amp;$F45&amp;G45</f>
        <v>實習</v>
      </c>
      <c r="K45" s="48" t="n">
        <v>34</v>
      </c>
    </row>
    <row r="46" customFormat="false" ht="16.5" hidden="false" customHeight="false" outlineLevel="0" collapsed="false">
      <c r="A46" s="39" t="s">
        <v>47</v>
      </c>
      <c r="B46" s="40" t="s">
        <v>63</v>
      </c>
      <c r="C46" s="41" t="n">
        <v>1</v>
      </c>
      <c r="D46" s="51" t="s">
        <v>43</v>
      </c>
      <c r="E46" s="43" t="s">
        <v>26</v>
      </c>
      <c r="F46" s="44"/>
      <c r="G46" s="45"/>
      <c r="H46" s="46" t="str">
        <f aca="false">F46&amp;G46</f>
        <v/>
      </c>
      <c r="I46" s="47" t="str">
        <f aca="false">D46&amp;$F46&amp;G46</f>
        <v>校必</v>
      </c>
      <c r="J46" s="47" t="str">
        <f aca="false">E46&amp;$F46&amp;G46</f>
        <v>一般</v>
      </c>
      <c r="K46" s="48" t="n">
        <v>35</v>
      </c>
    </row>
    <row r="47" customFormat="false" ht="16.5" hidden="false" customHeight="false" outlineLevel="0" collapsed="false">
      <c r="A47" s="39" t="s">
        <v>47</v>
      </c>
      <c r="B47" s="40" t="s">
        <v>64</v>
      </c>
      <c r="C47" s="41" t="n">
        <v>1</v>
      </c>
      <c r="D47" s="51" t="s">
        <v>43</v>
      </c>
      <c r="E47" s="43" t="s">
        <v>26</v>
      </c>
      <c r="F47" s="44"/>
      <c r="G47" s="45"/>
      <c r="H47" s="46" t="str">
        <f aca="false">F47&amp;G47</f>
        <v/>
      </c>
      <c r="I47" s="47" t="str">
        <f aca="false">D47&amp;$F47&amp;G47</f>
        <v>校必</v>
      </c>
      <c r="J47" s="47" t="str">
        <f aca="false">E47&amp;$F47&amp;G47</f>
        <v>一般</v>
      </c>
      <c r="K47" s="48" t="n">
        <v>36</v>
      </c>
    </row>
    <row r="48" customFormat="false" ht="16.5" hidden="false" customHeight="false" outlineLevel="0" collapsed="false">
      <c r="A48" s="39" t="s">
        <v>47</v>
      </c>
      <c r="B48" s="40" t="s">
        <v>65</v>
      </c>
      <c r="C48" s="41" t="n">
        <v>2</v>
      </c>
      <c r="D48" s="51" t="s">
        <v>43</v>
      </c>
      <c r="E48" s="50" t="s">
        <v>10</v>
      </c>
      <c r="F48" s="44"/>
      <c r="G48" s="45"/>
      <c r="H48" s="46" t="str">
        <f aca="false">F48&amp;G48</f>
        <v/>
      </c>
      <c r="I48" s="47" t="str">
        <f aca="false">D48&amp;$F48&amp;G48</f>
        <v>校必</v>
      </c>
      <c r="J48" s="47" t="str">
        <f aca="false">E48&amp;$F48&amp;G48</f>
        <v>實習</v>
      </c>
      <c r="K48" s="48" t="n">
        <v>37</v>
      </c>
    </row>
    <row r="49" customFormat="false" ht="16.5" hidden="false" customHeight="false" outlineLevel="0" collapsed="false">
      <c r="A49" s="39" t="s">
        <v>47</v>
      </c>
      <c r="B49" s="40" t="s">
        <v>66</v>
      </c>
      <c r="C49" s="41" t="n">
        <v>1</v>
      </c>
      <c r="D49" s="51" t="s">
        <v>43</v>
      </c>
      <c r="E49" s="50" t="s">
        <v>10</v>
      </c>
      <c r="F49" s="44"/>
      <c r="G49" s="45"/>
      <c r="H49" s="46" t="str">
        <f aca="false">F49&amp;G49</f>
        <v/>
      </c>
      <c r="I49" s="47" t="str">
        <f aca="false">D49&amp;$F49&amp;G49</f>
        <v>校必</v>
      </c>
      <c r="J49" s="47" t="str">
        <f aca="false">E49&amp;$F49&amp;G49</f>
        <v>實習</v>
      </c>
      <c r="K49" s="48" t="n">
        <v>38</v>
      </c>
    </row>
    <row r="50" customFormat="false" ht="16.5" hidden="false" customHeight="false" outlineLevel="0" collapsed="false">
      <c r="A50" s="39" t="s">
        <v>67</v>
      </c>
      <c r="B50" s="40" t="s">
        <v>68</v>
      </c>
      <c r="C50" s="41" t="n">
        <v>1</v>
      </c>
      <c r="D50" s="42" t="s">
        <v>25</v>
      </c>
      <c r="E50" s="43" t="s">
        <v>26</v>
      </c>
      <c r="F50" s="44"/>
      <c r="G50" s="45"/>
      <c r="H50" s="46" t="str">
        <f aca="false">F50&amp;G50</f>
        <v/>
      </c>
      <c r="I50" s="47" t="str">
        <f aca="false">D50&amp;$F50&amp;G50</f>
        <v>部必</v>
      </c>
      <c r="J50" s="47" t="str">
        <f aca="false">E50&amp;$F50&amp;G50</f>
        <v>一般</v>
      </c>
      <c r="K50" s="48" t="n">
        <v>39</v>
      </c>
    </row>
    <row r="51" customFormat="false" ht="16.5" hidden="false" customHeight="false" outlineLevel="0" collapsed="false">
      <c r="A51" s="39" t="s">
        <v>67</v>
      </c>
      <c r="B51" s="40" t="s">
        <v>69</v>
      </c>
      <c r="C51" s="41" t="n">
        <v>2</v>
      </c>
      <c r="D51" s="42" t="s">
        <v>25</v>
      </c>
      <c r="E51" s="43" t="s">
        <v>26</v>
      </c>
      <c r="F51" s="44"/>
      <c r="G51" s="45"/>
      <c r="H51" s="46" t="str">
        <f aca="false">F51&amp;G51</f>
        <v/>
      </c>
      <c r="I51" s="47" t="str">
        <f aca="false">D51&amp;$F51&amp;G51</f>
        <v>部必</v>
      </c>
      <c r="J51" s="47" t="str">
        <f aca="false">E51&amp;$F51&amp;G51</f>
        <v>一般</v>
      </c>
      <c r="K51" s="48" t="n">
        <v>40</v>
      </c>
    </row>
    <row r="52" customFormat="false" ht="16.5" hidden="false" customHeight="false" outlineLevel="0" collapsed="false">
      <c r="A52" s="39" t="s">
        <v>67</v>
      </c>
      <c r="B52" s="40" t="s">
        <v>70</v>
      </c>
      <c r="C52" s="41" t="n">
        <v>3</v>
      </c>
      <c r="D52" s="42" t="s">
        <v>25</v>
      </c>
      <c r="E52" s="43" t="s">
        <v>26</v>
      </c>
      <c r="F52" s="44"/>
      <c r="G52" s="45"/>
      <c r="H52" s="46" t="str">
        <f aca="false">F52&amp;G52</f>
        <v/>
      </c>
      <c r="I52" s="47" t="str">
        <f aca="false">D52&amp;$F52&amp;G52</f>
        <v>部必</v>
      </c>
      <c r="J52" s="47" t="str">
        <f aca="false">E52&amp;$F52&amp;G52</f>
        <v>一般</v>
      </c>
      <c r="K52" s="48" t="n">
        <v>41</v>
      </c>
    </row>
    <row r="53" customFormat="false" ht="16.5" hidden="false" customHeight="false" outlineLevel="0" collapsed="false">
      <c r="A53" s="39" t="s">
        <v>67</v>
      </c>
      <c r="B53" s="40" t="s">
        <v>71</v>
      </c>
      <c r="C53" s="41" t="n">
        <v>2</v>
      </c>
      <c r="D53" s="42" t="s">
        <v>25</v>
      </c>
      <c r="E53" s="43" t="s">
        <v>26</v>
      </c>
      <c r="F53" s="44"/>
      <c r="G53" s="45"/>
      <c r="H53" s="46" t="str">
        <f aca="false">F53&amp;G53</f>
        <v/>
      </c>
      <c r="I53" s="47" t="str">
        <f aca="false">D53&amp;$F53&amp;G53</f>
        <v>部必</v>
      </c>
      <c r="J53" s="47" t="str">
        <f aca="false">E53&amp;$F53&amp;G53</f>
        <v>一般</v>
      </c>
      <c r="K53" s="48" t="n">
        <v>42</v>
      </c>
    </row>
    <row r="54" customFormat="false" ht="16.5" hidden="false" customHeight="false" outlineLevel="0" collapsed="false">
      <c r="A54" s="39" t="s">
        <v>67</v>
      </c>
      <c r="B54" s="40" t="s">
        <v>72</v>
      </c>
      <c r="C54" s="41" t="n">
        <v>4</v>
      </c>
      <c r="D54" s="42" t="s">
        <v>25</v>
      </c>
      <c r="E54" s="49" t="s">
        <v>40</v>
      </c>
      <c r="F54" s="44"/>
      <c r="G54" s="45"/>
      <c r="H54" s="46" t="str">
        <f aca="false">F54&amp;G54</f>
        <v/>
      </c>
      <c r="I54" s="47" t="str">
        <f aca="false">D54&amp;$F54&amp;G54</f>
        <v>部必</v>
      </c>
      <c r="J54" s="47" t="str">
        <f aca="false">E54&amp;$F54&amp;G54</f>
        <v>專業</v>
      </c>
      <c r="K54" s="48" t="n">
        <v>43</v>
      </c>
    </row>
    <row r="55" customFormat="false" ht="16.5" hidden="false" customHeight="false" outlineLevel="0" collapsed="false">
      <c r="A55" s="39" t="s">
        <v>67</v>
      </c>
      <c r="B55" s="40" t="s">
        <v>73</v>
      </c>
      <c r="C55" s="41" t="n">
        <v>3</v>
      </c>
      <c r="D55" s="42" t="s">
        <v>25</v>
      </c>
      <c r="E55" s="50" t="s">
        <v>10</v>
      </c>
      <c r="F55" s="44"/>
      <c r="G55" s="45"/>
      <c r="H55" s="46" t="str">
        <f aca="false">F55&amp;G55</f>
        <v/>
      </c>
      <c r="I55" s="47" t="str">
        <f aca="false">D55&amp;$F55&amp;G55</f>
        <v>部必</v>
      </c>
      <c r="J55" s="47" t="str">
        <f aca="false">E55&amp;$F55&amp;G55</f>
        <v>實習</v>
      </c>
      <c r="K55" s="48" t="n">
        <v>44</v>
      </c>
    </row>
    <row r="56" customFormat="false" ht="16.5" hidden="false" customHeight="false" outlineLevel="0" collapsed="false">
      <c r="A56" s="39" t="s">
        <v>67</v>
      </c>
      <c r="B56" s="40" t="s">
        <v>74</v>
      </c>
      <c r="C56" s="41" t="n">
        <v>2</v>
      </c>
      <c r="D56" s="42" t="s">
        <v>25</v>
      </c>
      <c r="E56" s="50" t="s">
        <v>10</v>
      </c>
      <c r="F56" s="44"/>
      <c r="G56" s="45"/>
      <c r="H56" s="46" t="str">
        <f aca="false">F56&amp;G56</f>
        <v/>
      </c>
      <c r="I56" s="47" t="str">
        <f aca="false">D56&amp;$F56&amp;G56</f>
        <v>部必</v>
      </c>
      <c r="J56" s="47" t="str">
        <f aca="false">E56&amp;$F56&amp;G56</f>
        <v>實習</v>
      </c>
      <c r="K56" s="48" t="n">
        <v>45</v>
      </c>
    </row>
    <row r="57" customFormat="false" ht="16.5" hidden="false" customHeight="false" outlineLevel="0" collapsed="false">
      <c r="A57" s="39" t="s">
        <v>67</v>
      </c>
      <c r="B57" s="40" t="s">
        <v>75</v>
      </c>
      <c r="C57" s="41" t="n">
        <v>1</v>
      </c>
      <c r="D57" s="51" t="s">
        <v>43</v>
      </c>
      <c r="E57" s="43" t="s">
        <v>26</v>
      </c>
      <c r="F57" s="44"/>
      <c r="G57" s="45"/>
      <c r="H57" s="46" t="str">
        <f aca="false">F57&amp;G57</f>
        <v/>
      </c>
      <c r="I57" s="47" t="str">
        <f aca="false">D57&amp;$F57&amp;G57</f>
        <v>校必</v>
      </c>
      <c r="J57" s="47" t="str">
        <f aca="false">E57&amp;$F57&amp;G57</f>
        <v>一般</v>
      </c>
      <c r="K57" s="48" t="n">
        <v>46</v>
      </c>
    </row>
    <row r="58" customFormat="false" ht="16.5" hidden="false" customHeight="false" outlineLevel="0" collapsed="false">
      <c r="A58" s="39" t="s">
        <v>67</v>
      </c>
      <c r="B58" s="40" t="s">
        <v>76</v>
      </c>
      <c r="C58" s="41" t="n">
        <v>2</v>
      </c>
      <c r="D58" s="51" t="s">
        <v>43</v>
      </c>
      <c r="E58" s="43" t="s">
        <v>26</v>
      </c>
      <c r="F58" s="44"/>
      <c r="G58" s="45"/>
      <c r="H58" s="46" t="str">
        <f aca="false">F58&amp;G58</f>
        <v/>
      </c>
      <c r="I58" s="47" t="str">
        <f aca="false">D58&amp;$F58&amp;G58</f>
        <v>校必</v>
      </c>
      <c r="J58" s="47" t="str">
        <f aca="false">E58&amp;$F58&amp;G58</f>
        <v>一般</v>
      </c>
      <c r="K58" s="48" t="n">
        <v>47</v>
      </c>
    </row>
    <row r="59" customFormat="false" ht="16.5" hidden="false" customHeight="false" outlineLevel="0" collapsed="false">
      <c r="A59" s="39" t="s">
        <v>67</v>
      </c>
      <c r="B59" s="40" t="s">
        <v>77</v>
      </c>
      <c r="C59" s="41" t="n">
        <v>2</v>
      </c>
      <c r="D59" s="51" t="s">
        <v>43</v>
      </c>
      <c r="E59" s="43" t="s">
        <v>10</v>
      </c>
      <c r="F59" s="44"/>
      <c r="G59" s="45"/>
      <c r="H59" s="46" t="str">
        <f aca="false">F59&amp;G59</f>
        <v/>
      </c>
      <c r="I59" s="47" t="str">
        <f aca="false">D59&amp;$F59&amp;G59</f>
        <v>校必</v>
      </c>
      <c r="J59" s="47" t="str">
        <f aca="false">E59&amp;$F59&amp;G59</f>
        <v>實習</v>
      </c>
      <c r="K59" s="48" t="n">
        <v>48</v>
      </c>
    </row>
    <row r="60" customFormat="false" ht="16.5" hidden="false" customHeight="false" outlineLevel="0" collapsed="false">
      <c r="A60" s="39" t="s">
        <v>67</v>
      </c>
      <c r="B60" s="40" t="s">
        <v>78</v>
      </c>
      <c r="C60" s="41" t="n">
        <v>2</v>
      </c>
      <c r="D60" s="51" t="s">
        <v>43</v>
      </c>
      <c r="E60" s="43" t="s">
        <v>10</v>
      </c>
      <c r="F60" s="44"/>
      <c r="G60" s="45"/>
      <c r="H60" s="46" t="str">
        <f aca="false">F60&amp;G60</f>
        <v/>
      </c>
      <c r="I60" s="47" t="str">
        <f aca="false">D60&amp;$F60&amp;G60</f>
        <v>校必</v>
      </c>
      <c r="J60" s="47" t="str">
        <f aca="false">E60&amp;$F60&amp;G60</f>
        <v>實習</v>
      </c>
      <c r="K60" s="48" t="n">
        <v>49</v>
      </c>
    </row>
    <row r="61" customFormat="false" ht="16.5" hidden="false" customHeight="false" outlineLevel="0" collapsed="false">
      <c r="A61" s="39" t="s">
        <v>67</v>
      </c>
      <c r="B61" s="40" t="s">
        <v>79</v>
      </c>
      <c r="C61" s="41" t="n">
        <v>2</v>
      </c>
      <c r="D61" s="51" t="s">
        <v>43</v>
      </c>
      <c r="E61" s="50" t="s">
        <v>10</v>
      </c>
      <c r="F61" s="44"/>
      <c r="G61" s="45"/>
      <c r="H61" s="46" t="str">
        <f aca="false">F61&amp;G61</f>
        <v/>
      </c>
      <c r="I61" s="47" t="str">
        <f aca="false">D61&amp;$F61&amp;G61</f>
        <v>校必</v>
      </c>
      <c r="J61" s="47" t="str">
        <f aca="false">E61&amp;$F61&amp;G61</f>
        <v>實習</v>
      </c>
      <c r="K61" s="48" t="n">
        <v>50</v>
      </c>
    </row>
    <row r="62" customFormat="false" ht="16.5" hidden="false" customHeight="false" outlineLevel="0" collapsed="false">
      <c r="A62" s="39" t="s">
        <v>67</v>
      </c>
      <c r="B62" s="40" t="s">
        <v>80</v>
      </c>
      <c r="C62" s="41" t="n">
        <v>4</v>
      </c>
      <c r="D62" s="51" t="s">
        <v>81</v>
      </c>
      <c r="E62" s="50" t="s">
        <v>26</v>
      </c>
      <c r="F62" s="44"/>
      <c r="G62" s="45"/>
      <c r="H62" s="46" t="str">
        <f aca="false">F62&amp;G62</f>
        <v/>
      </c>
      <c r="I62" s="47" t="str">
        <f aca="false">D62&amp;$F62&amp;G62</f>
        <v>校選</v>
      </c>
      <c r="J62" s="47" t="str">
        <f aca="false">E62&amp;$F62&amp;G62</f>
        <v>一般</v>
      </c>
      <c r="K62" s="48" t="n">
        <v>51</v>
      </c>
    </row>
    <row r="63" customFormat="false" ht="16.5" hidden="false" customHeight="false" outlineLevel="0" collapsed="false">
      <c r="A63" s="39" t="s">
        <v>67</v>
      </c>
      <c r="B63" s="40" t="s">
        <v>82</v>
      </c>
      <c r="C63" s="41" t="n">
        <v>2</v>
      </c>
      <c r="D63" s="51" t="s">
        <v>81</v>
      </c>
      <c r="E63" s="49" t="s">
        <v>10</v>
      </c>
      <c r="F63" s="44"/>
      <c r="G63" s="45"/>
      <c r="H63" s="46" t="str">
        <f aca="false">F63&amp;G63</f>
        <v/>
      </c>
      <c r="I63" s="47" t="str">
        <f aca="false">D63&amp;$F63&amp;G63</f>
        <v>校選</v>
      </c>
      <c r="J63" s="47" t="str">
        <f aca="false">E63&amp;$F63&amp;G63</f>
        <v>實習</v>
      </c>
      <c r="K63" s="48" t="n">
        <v>52</v>
      </c>
    </row>
    <row r="64" customFormat="false" ht="16.5" hidden="false" customHeight="false" outlineLevel="0" collapsed="false">
      <c r="A64" s="39" t="s">
        <v>67</v>
      </c>
      <c r="B64" s="40" t="s">
        <v>83</v>
      </c>
      <c r="C64" s="41" t="n">
        <v>2</v>
      </c>
      <c r="D64" s="42" t="s">
        <v>81</v>
      </c>
      <c r="E64" s="43" t="s">
        <v>10</v>
      </c>
      <c r="F64" s="44"/>
      <c r="G64" s="45"/>
      <c r="H64" s="46" t="str">
        <f aca="false">F64&amp;G64</f>
        <v/>
      </c>
      <c r="I64" s="47" t="str">
        <f aca="false">D64&amp;$F64&amp;G64</f>
        <v>校選</v>
      </c>
      <c r="J64" s="47" t="str">
        <f aca="false">E64&amp;$F64&amp;G64</f>
        <v>實習</v>
      </c>
      <c r="K64" s="48" t="n">
        <v>53</v>
      </c>
    </row>
    <row r="65" customFormat="false" ht="16.5" hidden="false" customHeight="false" outlineLevel="0" collapsed="false">
      <c r="A65" s="39" t="s">
        <v>67</v>
      </c>
      <c r="B65" s="40" t="s">
        <v>84</v>
      </c>
      <c r="C65" s="41" t="n">
        <v>2</v>
      </c>
      <c r="D65" s="42" t="s">
        <v>81</v>
      </c>
      <c r="E65" s="43" t="s">
        <v>10</v>
      </c>
      <c r="F65" s="44"/>
      <c r="G65" s="45"/>
      <c r="H65" s="46" t="str">
        <f aca="false">F65&amp;G65</f>
        <v/>
      </c>
      <c r="I65" s="47" t="str">
        <f aca="false">D65&amp;$F65&amp;G65</f>
        <v>校選</v>
      </c>
      <c r="J65" s="47" t="str">
        <f aca="false">E65&amp;$F65&amp;G65</f>
        <v>實習</v>
      </c>
      <c r="K65" s="48" t="n">
        <v>54</v>
      </c>
    </row>
    <row r="66" customFormat="false" ht="16.5" hidden="false" customHeight="false" outlineLevel="0" collapsed="false">
      <c r="A66" s="39" t="s">
        <v>67</v>
      </c>
      <c r="B66" s="40" t="s">
        <v>85</v>
      </c>
      <c r="C66" s="41" t="n">
        <v>2</v>
      </c>
      <c r="D66" s="42" t="s">
        <v>81</v>
      </c>
      <c r="E66" s="43" t="s">
        <v>10</v>
      </c>
      <c r="F66" s="44"/>
      <c r="G66" s="45"/>
      <c r="H66" s="46" t="str">
        <f aca="false">F66&amp;G66</f>
        <v/>
      </c>
      <c r="I66" s="47" t="str">
        <f aca="false">D66&amp;$F66&amp;G66</f>
        <v>校選</v>
      </c>
      <c r="J66" s="47" t="str">
        <f aca="false">E66&amp;$F66&amp;G66</f>
        <v>實習</v>
      </c>
      <c r="K66" s="48" t="n">
        <v>55</v>
      </c>
    </row>
    <row r="67" customFormat="false" ht="16.5" hidden="false" customHeight="false" outlineLevel="0" collapsed="false">
      <c r="A67" s="39" t="s">
        <v>86</v>
      </c>
      <c r="B67" s="40" t="s">
        <v>87</v>
      </c>
      <c r="C67" s="41" t="n">
        <v>1</v>
      </c>
      <c r="D67" s="42" t="s">
        <v>25</v>
      </c>
      <c r="E67" s="43" t="s">
        <v>26</v>
      </c>
      <c r="F67" s="44"/>
      <c r="G67" s="45"/>
      <c r="H67" s="46" t="str">
        <f aca="false">F67&amp;G67</f>
        <v/>
      </c>
      <c r="I67" s="47" t="str">
        <f aca="false">D67&amp;$F67&amp;G67</f>
        <v>部必</v>
      </c>
      <c r="J67" s="47" t="str">
        <f aca="false">E67&amp;$F67&amp;G67</f>
        <v>一般</v>
      </c>
      <c r="K67" s="48" t="n">
        <v>56</v>
      </c>
    </row>
    <row r="68" customFormat="false" ht="16.5" hidden="false" customHeight="false" outlineLevel="0" collapsed="false">
      <c r="A68" s="39" t="s">
        <v>86</v>
      </c>
      <c r="B68" s="40" t="s">
        <v>88</v>
      </c>
      <c r="C68" s="41" t="n">
        <v>2</v>
      </c>
      <c r="D68" s="42" t="s">
        <v>25</v>
      </c>
      <c r="E68" s="49" t="s">
        <v>26</v>
      </c>
      <c r="F68" s="44"/>
      <c r="G68" s="45"/>
      <c r="H68" s="46" t="str">
        <f aca="false">F68&amp;G68</f>
        <v/>
      </c>
      <c r="I68" s="47" t="str">
        <f aca="false">D68&amp;$F68&amp;G68</f>
        <v>部必</v>
      </c>
      <c r="J68" s="47" t="str">
        <f aca="false">E68&amp;$F68&amp;G68</f>
        <v>一般</v>
      </c>
      <c r="K68" s="48" t="n">
        <v>57</v>
      </c>
    </row>
    <row r="69" customFormat="false" ht="16.5" hidden="false" customHeight="false" outlineLevel="0" collapsed="false">
      <c r="A69" s="39" t="s">
        <v>86</v>
      </c>
      <c r="B69" s="40" t="s">
        <v>89</v>
      </c>
      <c r="C69" s="41" t="n">
        <v>3</v>
      </c>
      <c r="D69" s="42" t="s">
        <v>25</v>
      </c>
      <c r="E69" s="50" t="s">
        <v>26</v>
      </c>
      <c r="F69" s="44"/>
      <c r="G69" s="45"/>
      <c r="H69" s="46" t="str">
        <f aca="false">F69&amp;G69</f>
        <v/>
      </c>
      <c r="I69" s="47" t="str">
        <f aca="false">D69&amp;$F69&amp;G69</f>
        <v>部必</v>
      </c>
      <c r="J69" s="47" t="str">
        <f aca="false">E69&amp;$F69&amp;G69</f>
        <v>一般</v>
      </c>
      <c r="K69" s="48" t="n">
        <v>58</v>
      </c>
    </row>
    <row r="70" customFormat="false" ht="16.5" hidden="false" customHeight="false" outlineLevel="0" collapsed="false">
      <c r="A70" s="39" t="s">
        <v>86</v>
      </c>
      <c r="B70" s="40" t="s">
        <v>90</v>
      </c>
      <c r="C70" s="41" t="n">
        <v>2</v>
      </c>
      <c r="D70" s="42" t="s">
        <v>25</v>
      </c>
      <c r="E70" s="50" t="s">
        <v>26</v>
      </c>
      <c r="F70" s="44"/>
      <c r="G70" s="45"/>
      <c r="H70" s="46" t="str">
        <f aca="false">F70&amp;G70</f>
        <v/>
      </c>
      <c r="I70" s="47" t="str">
        <f aca="false">D70&amp;$F70&amp;G70</f>
        <v>部必</v>
      </c>
      <c r="J70" s="47" t="str">
        <f aca="false">E70&amp;$F70&amp;G70</f>
        <v>一般</v>
      </c>
      <c r="K70" s="48" t="n">
        <v>59</v>
      </c>
    </row>
    <row r="71" customFormat="false" ht="16.5" hidden="false" customHeight="false" outlineLevel="0" collapsed="false">
      <c r="A71" s="39" t="s">
        <v>86</v>
      </c>
      <c r="B71" s="40" t="s">
        <v>91</v>
      </c>
      <c r="C71" s="41" t="n">
        <v>4</v>
      </c>
      <c r="D71" s="51" t="s">
        <v>25</v>
      </c>
      <c r="E71" s="43" t="s">
        <v>40</v>
      </c>
      <c r="F71" s="44"/>
      <c r="G71" s="45"/>
      <c r="H71" s="46" t="str">
        <f aca="false">F71&amp;G71</f>
        <v/>
      </c>
      <c r="I71" s="47" t="str">
        <f aca="false">D71&amp;$F71&amp;G71</f>
        <v>部必</v>
      </c>
      <c r="J71" s="47" t="str">
        <f aca="false">E71&amp;$F71&amp;G71</f>
        <v>專業</v>
      </c>
      <c r="K71" s="48" t="n">
        <v>60</v>
      </c>
    </row>
    <row r="72" customFormat="false" ht="16.5" hidden="false" customHeight="false" outlineLevel="0" collapsed="false">
      <c r="A72" s="39" t="s">
        <v>86</v>
      </c>
      <c r="B72" s="40" t="s">
        <v>92</v>
      </c>
      <c r="C72" s="41" t="n">
        <v>3</v>
      </c>
      <c r="D72" s="51" t="s">
        <v>25</v>
      </c>
      <c r="E72" s="43" t="s">
        <v>10</v>
      </c>
      <c r="F72" s="44"/>
      <c r="G72" s="45"/>
      <c r="H72" s="46" t="str">
        <f aca="false">F72&amp;G72</f>
        <v/>
      </c>
      <c r="I72" s="47" t="str">
        <f aca="false">D72&amp;$F72&amp;G72</f>
        <v>部必</v>
      </c>
      <c r="J72" s="47" t="str">
        <f aca="false">E72&amp;$F72&amp;G72</f>
        <v>實習</v>
      </c>
      <c r="K72" s="48" t="n">
        <v>61</v>
      </c>
    </row>
    <row r="73" customFormat="false" ht="16.5" hidden="false" customHeight="false" outlineLevel="0" collapsed="false">
      <c r="A73" s="39" t="s">
        <v>86</v>
      </c>
      <c r="B73" s="40" t="s">
        <v>93</v>
      </c>
      <c r="C73" s="41" t="n">
        <v>2</v>
      </c>
      <c r="D73" s="51" t="s">
        <v>25</v>
      </c>
      <c r="E73" s="43" t="s">
        <v>10</v>
      </c>
      <c r="F73" s="44"/>
      <c r="G73" s="45"/>
      <c r="H73" s="46" t="str">
        <f aca="false">F73&amp;G73</f>
        <v/>
      </c>
      <c r="I73" s="47" t="str">
        <f aca="false">D73&amp;$F73&amp;G73</f>
        <v>部必</v>
      </c>
      <c r="J73" s="47" t="str">
        <f aca="false">E73&amp;$F73&amp;G73</f>
        <v>實習</v>
      </c>
      <c r="K73" s="48" t="n">
        <v>62</v>
      </c>
    </row>
    <row r="74" customFormat="false" ht="16.5" hidden="false" customHeight="false" outlineLevel="0" collapsed="false">
      <c r="A74" s="39" t="s">
        <v>86</v>
      </c>
      <c r="B74" s="40" t="s">
        <v>94</v>
      </c>
      <c r="C74" s="41" t="n">
        <v>1</v>
      </c>
      <c r="D74" s="51" t="s">
        <v>43</v>
      </c>
      <c r="E74" s="43" t="s">
        <v>26</v>
      </c>
      <c r="F74" s="44"/>
      <c r="G74" s="45"/>
      <c r="H74" s="46" t="str">
        <f aca="false">F74&amp;G74</f>
        <v/>
      </c>
      <c r="I74" s="47" t="str">
        <f aca="false">D74&amp;$F74&amp;G74</f>
        <v>校必</v>
      </c>
      <c r="J74" s="47" t="str">
        <f aca="false">E74&amp;$F74&amp;G74</f>
        <v>一般</v>
      </c>
      <c r="K74" s="48" t="n">
        <v>63</v>
      </c>
    </row>
    <row r="75" customFormat="false" ht="16.5" hidden="false" customHeight="false" outlineLevel="0" collapsed="false">
      <c r="A75" s="39" t="s">
        <v>86</v>
      </c>
      <c r="B75" s="40" t="s">
        <v>95</v>
      </c>
      <c r="C75" s="41" t="n">
        <v>2</v>
      </c>
      <c r="D75" s="51" t="s">
        <v>43</v>
      </c>
      <c r="E75" s="50" t="s">
        <v>26</v>
      </c>
      <c r="F75" s="44"/>
      <c r="G75" s="45"/>
      <c r="H75" s="46" t="str">
        <f aca="false">F75&amp;G75</f>
        <v/>
      </c>
      <c r="I75" s="47" t="str">
        <f aca="false">D75&amp;$F75&amp;G75</f>
        <v>校必</v>
      </c>
      <c r="J75" s="47" t="str">
        <f aca="false">E75&amp;$F75&amp;G75</f>
        <v>一般</v>
      </c>
      <c r="K75" s="48" t="n">
        <v>64</v>
      </c>
    </row>
    <row r="76" customFormat="false" ht="16.5" hidden="false" customHeight="false" outlineLevel="0" collapsed="false">
      <c r="A76" s="39" t="s">
        <v>86</v>
      </c>
      <c r="B76" s="40" t="s">
        <v>96</v>
      </c>
      <c r="C76" s="41" t="n">
        <v>2</v>
      </c>
      <c r="D76" s="51" t="s">
        <v>43</v>
      </c>
      <c r="E76" s="50" t="s">
        <v>10</v>
      </c>
      <c r="F76" s="44"/>
      <c r="G76" s="45"/>
      <c r="H76" s="46" t="str">
        <f aca="false">F76&amp;G76</f>
        <v/>
      </c>
      <c r="I76" s="47" t="str">
        <f aca="false">D76&amp;$F76&amp;G76</f>
        <v>校必</v>
      </c>
      <c r="J76" s="47" t="str">
        <f aca="false">E76&amp;$F76&amp;G76</f>
        <v>實習</v>
      </c>
      <c r="K76" s="48" t="n">
        <v>65</v>
      </c>
    </row>
    <row r="77" customFormat="false" ht="16.5" hidden="false" customHeight="false" outlineLevel="0" collapsed="false">
      <c r="A77" s="39" t="s">
        <v>86</v>
      </c>
      <c r="B77" s="40" t="s">
        <v>97</v>
      </c>
      <c r="C77" s="41" t="n">
        <v>2</v>
      </c>
      <c r="D77" s="51" t="s">
        <v>43</v>
      </c>
      <c r="E77" s="49" t="s">
        <v>10</v>
      </c>
      <c r="F77" s="44"/>
      <c r="G77" s="45"/>
      <c r="H77" s="46" t="str">
        <f aca="false">F77&amp;G77</f>
        <v/>
      </c>
      <c r="I77" s="47" t="str">
        <f aca="false">D77&amp;$F77&amp;G77</f>
        <v>校必</v>
      </c>
      <c r="J77" s="47" t="str">
        <f aca="false">E77&amp;$F77&amp;G77</f>
        <v>實習</v>
      </c>
      <c r="K77" s="48" t="n">
        <v>66</v>
      </c>
    </row>
    <row r="78" customFormat="false" ht="16.5" hidden="false" customHeight="false" outlineLevel="0" collapsed="false">
      <c r="A78" s="39" t="s">
        <v>86</v>
      </c>
      <c r="B78" s="40" t="s">
        <v>98</v>
      </c>
      <c r="C78" s="41" t="n">
        <v>2</v>
      </c>
      <c r="D78" s="42" t="s">
        <v>43</v>
      </c>
      <c r="E78" s="43" t="s">
        <v>10</v>
      </c>
      <c r="F78" s="44"/>
      <c r="G78" s="45"/>
      <c r="H78" s="46" t="str">
        <f aca="false">F78&amp;G78</f>
        <v/>
      </c>
      <c r="I78" s="47" t="str">
        <f aca="false">D78&amp;$F78&amp;G78</f>
        <v>校必</v>
      </c>
      <c r="J78" s="47" t="str">
        <f aca="false">E78&amp;$F78&amp;G78</f>
        <v>實習</v>
      </c>
      <c r="K78" s="48" t="n">
        <v>67</v>
      </c>
    </row>
    <row r="79" customFormat="false" ht="16.5" hidden="false" customHeight="false" outlineLevel="0" collapsed="false">
      <c r="A79" s="39" t="s">
        <v>86</v>
      </c>
      <c r="B79" s="40" t="s">
        <v>99</v>
      </c>
      <c r="C79" s="41" t="n">
        <v>4</v>
      </c>
      <c r="D79" s="42" t="s">
        <v>81</v>
      </c>
      <c r="E79" s="43" t="s">
        <v>26</v>
      </c>
      <c r="F79" s="44"/>
      <c r="G79" s="45"/>
      <c r="H79" s="46" t="str">
        <f aca="false">F79&amp;G79</f>
        <v/>
      </c>
      <c r="I79" s="47" t="str">
        <f aca="false">D79&amp;$F79&amp;G79</f>
        <v>校選</v>
      </c>
      <c r="J79" s="47" t="str">
        <f aca="false">E79&amp;$F79&amp;G79</f>
        <v>一般</v>
      </c>
      <c r="K79" s="48" t="n">
        <v>68</v>
      </c>
    </row>
    <row r="80" customFormat="false" ht="16.5" hidden="false" customHeight="false" outlineLevel="0" collapsed="false">
      <c r="A80" s="39" t="s">
        <v>86</v>
      </c>
      <c r="B80" s="40" t="s">
        <v>100</v>
      </c>
      <c r="C80" s="41" t="n">
        <v>2</v>
      </c>
      <c r="D80" s="42" t="s">
        <v>81</v>
      </c>
      <c r="E80" s="43" t="s">
        <v>10</v>
      </c>
      <c r="F80" s="44"/>
      <c r="G80" s="45"/>
      <c r="H80" s="46" t="str">
        <f aca="false">F80&amp;G80</f>
        <v/>
      </c>
      <c r="I80" s="47" t="str">
        <f aca="false">D80&amp;$F80&amp;G80</f>
        <v>校選</v>
      </c>
      <c r="J80" s="47" t="str">
        <f aca="false">E80&amp;$F80&amp;G80</f>
        <v>實習</v>
      </c>
      <c r="K80" s="48" t="n">
        <v>69</v>
      </c>
    </row>
    <row r="81" customFormat="false" ht="16.5" hidden="false" customHeight="false" outlineLevel="0" collapsed="false">
      <c r="A81" s="39" t="s">
        <v>86</v>
      </c>
      <c r="B81" s="40" t="s">
        <v>101</v>
      </c>
      <c r="C81" s="41" t="n">
        <v>2</v>
      </c>
      <c r="D81" s="51" t="s">
        <v>81</v>
      </c>
      <c r="E81" s="43" t="s">
        <v>10</v>
      </c>
      <c r="F81" s="44"/>
      <c r="G81" s="45"/>
      <c r="H81" s="46" t="str">
        <f aca="false">F81&amp;G81</f>
        <v/>
      </c>
      <c r="I81" s="47" t="str">
        <f aca="false">D81&amp;$F81&amp;G81</f>
        <v>校選</v>
      </c>
      <c r="J81" s="47" t="str">
        <f aca="false">E81&amp;$F81&amp;G81</f>
        <v>實習</v>
      </c>
      <c r="K81" s="48" t="n">
        <v>70</v>
      </c>
    </row>
    <row r="82" customFormat="false" ht="16.5" hidden="false" customHeight="false" outlineLevel="0" collapsed="false">
      <c r="A82" s="39" t="s">
        <v>86</v>
      </c>
      <c r="B82" s="40" t="s">
        <v>102</v>
      </c>
      <c r="C82" s="41" t="n">
        <v>2</v>
      </c>
      <c r="D82" s="51" t="s">
        <v>81</v>
      </c>
      <c r="E82" s="49" t="s">
        <v>10</v>
      </c>
      <c r="F82" s="44"/>
      <c r="G82" s="45"/>
      <c r="H82" s="46" t="str">
        <f aca="false">F82&amp;G82</f>
        <v/>
      </c>
      <c r="I82" s="47" t="str">
        <f aca="false">D82&amp;$F82&amp;G82</f>
        <v>校選</v>
      </c>
      <c r="J82" s="47" t="str">
        <f aca="false">E82&amp;$F82&amp;G82</f>
        <v>實習</v>
      </c>
      <c r="K82" s="48" t="n">
        <v>71</v>
      </c>
    </row>
    <row r="83" customFormat="false" ht="16.5" hidden="false" customHeight="false" outlineLevel="0" collapsed="false">
      <c r="A83" s="39" t="s">
        <v>86</v>
      </c>
      <c r="B83" s="40" t="s">
        <v>103</v>
      </c>
      <c r="C83" s="41" t="n">
        <v>2</v>
      </c>
      <c r="D83" s="51" t="s">
        <v>81</v>
      </c>
      <c r="E83" s="49" t="s">
        <v>10</v>
      </c>
      <c r="F83" s="44"/>
      <c r="G83" s="45"/>
      <c r="H83" s="46" t="str">
        <f aca="false">F83&amp;G83</f>
        <v/>
      </c>
      <c r="I83" s="47" t="str">
        <f aca="false">D83&amp;$F83&amp;G83</f>
        <v>校選</v>
      </c>
      <c r="J83" s="47" t="str">
        <f aca="false">E83&amp;$F83&amp;G83</f>
        <v>實習</v>
      </c>
      <c r="K83" s="48" t="n">
        <v>72</v>
      </c>
    </row>
    <row r="84" customFormat="false" ht="16.5" hidden="false" customHeight="false" outlineLevel="0" collapsed="false">
      <c r="A84" s="39" t="s">
        <v>104</v>
      </c>
      <c r="B84" s="40" t="s">
        <v>105</v>
      </c>
      <c r="C84" s="41" t="n">
        <v>2</v>
      </c>
      <c r="D84" s="51" t="s">
        <v>25</v>
      </c>
      <c r="E84" s="49" t="s">
        <v>26</v>
      </c>
      <c r="F84" s="44"/>
      <c r="G84" s="45"/>
      <c r="H84" s="46" t="str">
        <f aca="false">F84&amp;G84</f>
        <v/>
      </c>
      <c r="I84" s="47" t="str">
        <f aca="false">D84&amp;$F84&amp;G84</f>
        <v>部必</v>
      </c>
      <c r="J84" s="47" t="str">
        <f aca="false">E84&amp;$F84&amp;G84</f>
        <v>一般</v>
      </c>
      <c r="K84" s="48" t="n">
        <v>73</v>
      </c>
    </row>
    <row r="85" customFormat="false" ht="16.5" hidden="false" customHeight="false" outlineLevel="0" collapsed="false">
      <c r="A85" s="39" t="s">
        <v>104</v>
      </c>
      <c r="B85" s="40" t="s">
        <v>106</v>
      </c>
      <c r="C85" s="41" t="n">
        <v>2</v>
      </c>
      <c r="D85" s="51" t="s">
        <v>25</v>
      </c>
      <c r="E85" s="50" t="s">
        <v>26</v>
      </c>
      <c r="F85" s="44"/>
      <c r="G85" s="45"/>
      <c r="H85" s="46" t="str">
        <f aca="false">F85&amp;G85</f>
        <v/>
      </c>
      <c r="I85" s="47" t="str">
        <f aca="false">D85&amp;$F85&amp;G85</f>
        <v>部必</v>
      </c>
      <c r="J85" s="47" t="str">
        <f aca="false">E85&amp;$F85&amp;G85</f>
        <v>一般</v>
      </c>
      <c r="K85" s="48" t="n">
        <v>74</v>
      </c>
    </row>
    <row r="86" customFormat="false" ht="16.5" hidden="false" customHeight="false" outlineLevel="0" collapsed="false">
      <c r="A86" s="39" t="s">
        <v>104</v>
      </c>
      <c r="B86" s="40" t="s">
        <v>107</v>
      </c>
      <c r="C86" s="41" t="n">
        <v>2</v>
      </c>
      <c r="D86" s="51" t="s">
        <v>25</v>
      </c>
      <c r="E86" s="43" t="s">
        <v>26</v>
      </c>
      <c r="F86" s="44"/>
      <c r="G86" s="45"/>
      <c r="H86" s="46" t="str">
        <f aca="false">F86&amp;G86</f>
        <v/>
      </c>
      <c r="I86" s="47" t="str">
        <f aca="false">D86&amp;$F86&amp;G86</f>
        <v>部必</v>
      </c>
      <c r="J86" s="47" t="str">
        <f aca="false">E86&amp;$F86&amp;G86</f>
        <v>一般</v>
      </c>
      <c r="K86" s="48" t="n">
        <v>75</v>
      </c>
    </row>
    <row r="87" customFormat="false" ht="16.5" hidden="false" customHeight="false" outlineLevel="0" collapsed="false">
      <c r="A87" s="39" t="s">
        <v>104</v>
      </c>
      <c r="B87" s="40" t="s">
        <v>108</v>
      </c>
      <c r="C87" s="41" t="n">
        <v>1</v>
      </c>
      <c r="D87" s="51" t="s">
        <v>43</v>
      </c>
      <c r="E87" s="43" t="s">
        <v>26</v>
      </c>
      <c r="F87" s="44"/>
      <c r="G87" s="45"/>
      <c r="H87" s="46" t="str">
        <f aca="false">F87&amp;G87</f>
        <v/>
      </c>
      <c r="I87" s="47" t="str">
        <f aca="false">D87&amp;$F87&amp;G87</f>
        <v>校必</v>
      </c>
      <c r="J87" s="47" t="str">
        <f aca="false">E87&amp;$F87&amp;G87</f>
        <v>一般</v>
      </c>
      <c r="K87" s="48" t="n">
        <v>76</v>
      </c>
    </row>
    <row r="88" customFormat="false" ht="16.5" hidden="false" customHeight="false" outlineLevel="0" collapsed="false">
      <c r="A88" s="39" t="s">
        <v>104</v>
      </c>
      <c r="B88" s="40" t="s">
        <v>109</v>
      </c>
      <c r="C88" s="41" t="n">
        <v>2</v>
      </c>
      <c r="D88" s="51" t="s">
        <v>43</v>
      </c>
      <c r="E88" s="43" t="s">
        <v>26</v>
      </c>
      <c r="F88" s="44"/>
      <c r="G88" s="45"/>
      <c r="H88" s="46" t="str">
        <f aca="false">F88&amp;G88</f>
        <v/>
      </c>
      <c r="I88" s="47" t="str">
        <f aca="false">D88&amp;$F88&amp;G88</f>
        <v>校必</v>
      </c>
      <c r="J88" s="47" t="str">
        <f aca="false">E88&amp;$F88&amp;G88</f>
        <v>一般</v>
      </c>
      <c r="K88" s="48" t="n">
        <v>77</v>
      </c>
    </row>
    <row r="89" customFormat="false" ht="16.5" hidden="false" customHeight="false" outlineLevel="0" collapsed="false">
      <c r="A89" s="39" t="s">
        <v>104</v>
      </c>
      <c r="B89" s="40" t="s">
        <v>110</v>
      </c>
      <c r="C89" s="41" t="n">
        <v>2</v>
      </c>
      <c r="D89" s="51" t="s">
        <v>43</v>
      </c>
      <c r="E89" s="49" t="s">
        <v>40</v>
      </c>
      <c r="F89" s="44"/>
      <c r="G89" s="45"/>
      <c r="H89" s="46" t="str">
        <f aca="false">F89&amp;G89</f>
        <v/>
      </c>
      <c r="I89" s="47" t="str">
        <f aca="false">D89&amp;$F89&amp;G89</f>
        <v>校必</v>
      </c>
      <c r="J89" s="47" t="str">
        <f aca="false">E89&amp;$F89&amp;G89</f>
        <v>專業</v>
      </c>
      <c r="K89" s="48" t="n">
        <v>78</v>
      </c>
    </row>
    <row r="90" customFormat="false" ht="16.5" hidden="false" customHeight="false" outlineLevel="0" collapsed="false">
      <c r="A90" s="39" t="s">
        <v>104</v>
      </c>
      <c r="B90" s="40" t="s">
        <v>111</v>
      </c>
      <c r="C90" s="41" t="n">
        <v>1</v>
      </c>
      <c r="D90" s="51" t="s">
        <v>43</v>
      </c>
      <c r="E90" s="50" t="s">
        <v>40</v>
      </c>
      <c r="F90" s="44"/>
      <c r="G90" s="45"/>
      <c r="H90" s="46" t="str">
        <f aca="false">F90&amp;G90</f>
        <v/>
      </c>
      <c r="I90" s="47" t="str">
        <f aca="false">D90&amp;$F90&amp;G90</f>
        <v>校必</v>
      </c>
      <c r="J90" s="47" t="str">
        <f aca="false">E90&amp;$F90&amp;G90</f>
        <v>專業</v>
      </c>
      <c r="K90" s="48" t="n">
        <v>79</v>
      </c>
    </row>
    <row r="91" customFormat="false" ht="16.5" hidden="false" customHeight="false" outlineLevel="0" collapsed="false">
      <c r="A91" s="39" t="s">
        <v>104</v>
      </c>
      <c r="B91" s="40" t="s">
        <v>112</v>
      </c>
      <c r="C91" s="41" t="n">
        <v>4</v>
      </c>
      <c r="D91" s="51" t="s">
        <v>43</v>
      </c>
      <c r="E91" s="50" t="s">
        <v>40</v>
      </c>
      <c r="F91" s="44"/>
      <c r="G91" s="45"/>
      <c r="H91" s="46" t="str">
        <f aca="false">F91&amp;G91</f>
        <v/>
      </c>
      <c r="I91" s="47" t="str">
        <f aca="false">D91&amp;$F91&amp;G91</f>
        <v>校必</v>
      </c>
      <c r="J91" s="47" t="str">
        <f aca="false">E91&amp;$F91&amp;G91</f>
        <v>專業</v>
      </c>
      <c r="K91" s="48" t="n">
        <v>80</v>
      </c>
    </row>
    <row r="92" customFormat="false" ht="16.5" hidden="false" customHeight="false" outlineLevel="0" collapsed="false">
      <c r="A92" s="39" t="s">
        <v>104</v>
      </c>
      <c r="B92" s="40" t="s">
        <v>113</v>
      </c>
      <c r="C92" s="41" t="n">
        <v>2</v>
      </c>
      <c r="D92" s="42" t="s">
        <v>43</v>
      </c>
      <c r="E92" s="43" t="s">
        <v>10</v>
      </c>
      <c r="F92" s="44"/>
      <c r="G92" s="45"/>
      <c r="H92" s="46" t="str">
        <f aca="false">F92&amp;G92</f>
        <v/>
      </c>
      <c r="I92" s="47" t="str">
        <f aca="false">D92&amp;$F92&amp;G92</f>
        <v>校必</v>
      </c>
      <c r="J92" s="47" t="str">
        <f aca="false">E92&amp;$F92&amp;G92</f>
        <v>實習</v>
      </c>
      <c r="K92" s="48" t="n">
        <v>81</v>
      </c>
    </row>
    <row r="93" customFormat="false" ht="16.5" hidden="false" customHeight="false" outlineLevel="0" collapsed="false">
      <c r="A93" s="39" t="s">
        <v>104</v>
      </c>
      <c r="B93" s="40" t="s">
        <v>114</v>
      </c>
      <c r="C93" s="41" t="n">
        <v>4</v>
      </c>
      <c r="D93" s="42" t="s">
        <v>43</v>
      </c>
      <c r="E93" s="43" t="s">
        <v>10</v>
      </c>
      <c r="F93" s="44"/>
      <c r="G93" s="45"/>
      <c r="H93" s="46" t="str">
        <f aca="false">F93&amp;G93</f>
        <v/>
      </c>
      <c r="I93" s="47" t="str">
        <f aca="false">D93&amp;$F93&amp;G93</f>
        <v>校必</v>
      </c>
      <c r="J93" s="47" t="str">
        <f aca="false">E93&amp;$F93&amp;G93</f>
        <v>實習</v>
      </c>
      <c r="K93" s="48" t="n">
        <v>82</v>
      </c>
    </row>
    <row r="94" customFormat="false" ht="16.5" hidden="false" customHeight="false" outlineLevel="0" collapsed="false">
      <c r="A94" s="39" t="s">
        <v>104</v>
      </c>
      <c r="B94" s="40" t="s">
        <v>115</v>
      </c>
      <c r="C94" s="41" t="n">
        <v>1</v>
      </c>
      <c r="D94" s="42" t="s">
        <v>81</v>
      </c>
      <c r="E94" s="43" t="s">
        <v>26</v>
      </c>
      <c r="F94" s="44"/>
      <c r="G94" s="45"/>
      <c r="H94" s="46" t="str">
        <f aca="false">F94&amp;G94</f>
        <v/>
      </c>
      <c r="I94" s="47" t="str">
        <f aca="false">D94&amp;$F94&amp;G94</f>
        <v>校選</v>
      </c>
      <c r="J94" s="47" t="str">
        <f aca="false">E94&amp;$F94&amp;G94</f>
        <v>一般</v>
      </c>
      <c r="K94" s="48" t="n">
        <v>83</v>
      </c>
    </row>
    <row r="95" customFormat="false" ht="16.5" hidden="false" customHeight="false" outlineLevel="0" collapsed="false">
      <c r="A95" s="39" t="s">
        <v>104</v>
      </c>
      <c r="B95" s="40" t="s">
        <v>116</v>
      </c>
      <c r="C95" s="41" t="n">
        <v>4</v>
      </c>
      <c r="D95" s="51" t="s">
        <v>81</v>
      </c>
      <c r="E95" s="43" t="s">
        <v>26</v>
      </c>
      <c r="F95" s="44"/>
      <c r="G95" s="45"/>
      <c r="H95" s="46" t="str">
        <f aca="false">F95&amp;G95</f>
        <v/>
      </c>
      <c r="I95" s="47" t="str">
        <f aca="false">D95&amp;$F95&amp;G95</f>
        <v>校選</v>
      </c>
      <c r="J95" s="47" t="str">
        <f aca="false">E95&amp;$F95&amp;G95</f>
        <v>一般</v>
      </c>
      <c r="K95" s="48" t="n">
        <v>84</v>
      </c>
    </row>
    <row r="96" customFormat="false" ht="16.5" hidden="false" customHeight="false" outlineLevel="0" collapsed="false">
      <c r="A96" s="39" t="s">
        <v>104</v>
      </c>
      <c r="B96" s="40" t="s">
        <v>117</v>
      </c>
      <c r="C96" s="41" t="n">
        <v>2</v>
      </c>
      <c r="D96" s="51" t="s">
        <v>81</v>
      </c>
      <c r="E96" s="49" t="s">
        <v>40</v>
      </c>
      <c r="F96" s="44"/>
      <c r="G96" s="45"/>
      <c r="H96" s="46" t="str">
        <f aca="false">F96&amp;G96</f>
        <v/>
      </c>
      <c r="I96" s="47" t="str">
        <f aca="false">D96&amp;$F96&amp;G96</f>
        <v>校選</v>
      </c>
      <c r="J96" s="47" t="str">
        <f aca="false">E96&amp;$F96&amp;G96</f>
        <v>專業</v>
      </c>
      <c r="K96" s="48" t="n">
        <v>85</v>
      </c>
    </row>
    <row r="97" customFormat="false" ht="16.5" hidden="false" customHeight="false" outlineLevel="0" collapsed="false">
      <c r="A97" s="39" t="s">
        <v>104</v>
      </c>
      <c r="B97" s="40" t="s">
        <v>118</v>
      </c>
      <c r="C97" s="41" t="n">
        <v>1</v>
      </c>
      <c r="D97" s="51" t="s">
        <v>81</v>
      </c>
      <c r="E97" s="49" t="s">
        <v>40</v>
      </c>
      <c r="F97" s="44"/>
      <c r="G97" s="45"/>
      <c r="H97" s="46" t="str">
        <f aca="false">F97&amp;G97</f>
        <v/>
      </c>
      <c r="I97" s="47" t="str">
        <f aca="false">D97&amp;$F97&amp;G97</f>
        <v>校選</v>
      </c>
      <c r="J97" s="47" t="str">
        <f aca="false">E97&amp;$F97&amp;G97</f>
        <v>專業</v>
      </c>
      <c r="K97" s="48" t="n">
        <v>86</v>
      </c>
    </row>
    <row r="98" customFormat="false" ht="16.5" hidden="false" customHeight="false" outlineLevel="0" collapsed="false">
      <c r="A98" s="39" t="s">
        <v>104</v>
      </c>
      <c r="B98" s="40" t="s">
        <v>119</v>
      </c>
      <c r="C98" s="41" t="n">
        <v>2</v>
      </c>
      <c r="D98" s="51" t="s">
        <v>81</v>
      </c>
      <c r="E98" s="49" t="s">
        <v>40</v>
      </c>
      <c r="F98" s="44"/>
      <c r="G98" s="45"/>
      <c r="H98" s="46" t="str">
        <f aca="false">F98&amp;G98</f>
        <v/>
      </c>
      <c r="I98" s="47" t="str">
        <f aca="false">D98&amp;$F98&amp;G98</f>
        <v>校選</v>
      </c>
      <c r="J98" s="47" t="str">
        <f aca="false">E98&amp;$F98&amp;G98</f>
        <v>專業</v>
      </c>
      <c r="K98" s="48" t="n">
        <v>87</v>
      </c>
    </row>
    <row r="99" customFormat="false" ht="16.5" hidden="false" customHeight="false" outlineLevel="0" collapsed="false">
      <c r="A99" s="39" t="s">
        <v>104</v>
      </c>
      <c r="B99" s="40" t="s">
        <v>120</v>
      </c>
      <c r="C99" s="41" t="n">
        <v>1</v>
      </c>
      <c r="D99" s="51" t="s">
        <v>81</v>
      </c>
      <c r="E99" s="50" t="s">
        <v>40</v>
      </c>
      <c r="F99" s="44"/>
      <c r="G99" s="45"/>
      <c r="H99" s="46" t="str">
        <f aca="false">F99&amp;G99</f>
        <v/>
      </c>
      <c r="I99" s="47" t="str">
        <f aca="false">D99&amp;$F99&amp;G99</f>
        <v>校選</v>
      </c>
      <c r="J99" s="47" t="str">
        <f aca="false">E99&amp;$F99&amp;G99</f>
        <v>專業</v>
      </c>
      <c r="K99" s="48" t="n">
        <v>88</v>
      </c>
    </row>
    <row r="100" customFormat="false" ht="16.5" hidden="false" customHeight="false" outlineLevel="0" collapsed="false">
      <c r="A100" s="39" t="s">
        <v>121</v>
      </c>
      <c r="B100" s="40" t="s">
        <v>122</v>
      </c>
      <c r="C100" s="41" t="n">
        <v>2</v>
      </c>
      <c r="D100" s="51" t="s">
        <v>25</v>
      </c>
      <c r="E100" s="43" t="s">
        <v>26</v>
      </c>
      <c r="F100" s="44"/>
      <c r="G100" s="45"/>
      <c r="H100" s="46" t="str">
        <f aca="false">F100&amp;G100</f>
        <v/>
      </c>
      <c r="I100" s="47" t="str">
        <f aca="false">D100&amp;$F100&amp;G100</f>
        <v>部必</v>
      </c>
      <c r="J100" s="47" t="str">
        <f aca="false">E100&amp;$F100&amp;G100</f>
        <v>一般</v>
      </c>
      <c r="K100" s="48" t="n">
        <v>89</v>
      </c>
    </row>
    <row r="101" customFormat="false" ht="16.5" hidden="false" customHeight="false" outlineLevel="0" collapsed="false">
      <c r="A101" s="39" t="s">
        <v>121</v>
      </c>
      <c r="B101" s="40" t="s">
        <v>123</v>
      </c>
      <c r="C101" s="41" t="n">
        <v>2</v>
      </c>
      <c r="D101" s="51" t="s">
        <v>25</v>
      </c>
      <c r="E101" s="43" t="s">
        <v>26</v>
      </c>
      <c r="F101" s="44"/>
      <c r="G101" s="45"/>
      <c r="H101" s="46" t="str">
        <f aca="false">F101&amp;G101</f>
        <v/>
      </c>
      <c r="I101" s="47" t="str">
        <f aca="false">D101&amp;$F101&amp;G101</f>
        <v>部必</v>
      </c>
      <c r="J101" s="47" t="str">
        <f aca="false">E101&amp;$F101&amp;G101</f>
        <v>一般</v>
      </c>
      <c r="K101" s="48" t="n">
        <v>90</v>
      </c>
    </row>
    <row r="102" customFormat="false" ht="16.5" hidden="false" customHeight="false" outlineLevel="0" collapsed="false">
      <c r="A102" s="39" t="s">
        <v>121</v>
      </c>
      <c r="B102" s="40" t="s">
        <v>124</v>
      </c>
      <c r="C102" s="41" t="n">
        <v>2</v>
      </c>
      <c r="D102" s="51" t="s">
        <v>25</v>
      </c>
      <c r="E102" s="43" t="s">
        <v>26</v>
      </c>
      <c r="F102" s="44"/>
      <c r="G102" s="45"/>
      <c r="H102" s="46" t="str">
        <f aca="false">F102&amp;G102</f>
        <v/>
      </c>
      <c r="I102" s="47" t="str">
        <f aca="false">D102&amp;$F102&amp;G102</f>
        <v>部必</v>
      </c>
      <c r="J102" s="47" t="str">
        <f aca="false">E102&amp;$F102&amp;G102</f>
        <v>一般</v>
      </c>
      <c r="K102" s="48" t="n">
        <v>91</v>
      </c>
    </row>
    <row r="103" customFormat="false" ht="16.5" hidden="false" customHeight="false" outlineLevel="0" collapsed="false">
      <c r="A103" s="39" t="s">
        <v>121</v>
      </c>
      <c r="B103" s="40" t="s">
        <v>125</v>
      </c>
      <c r="C103" s="41" t="n">
        <v>1</v>
      </c>
      <c r="D103" s="51" t="s">
        <v>43</v>
      </c>
      <c r="E103" s="49" t="s">
        <v>26</v>
      </c>
      <c r="F103" s="44"/>
      <c r="G103" s="45"/>
      <c r="H103" s="46" t="str">
        <f aca="false">F103&amp;G103</f>
        <v/>
      </c>
      <c r="I103" s="47" t="str">
        <f aca="false">D103&amp;$F103&amp;G103</f>
        <v>校必</v>
      </c>
      <c r="J103" s="47" t="str">
        <f aca="false">E103&amp;$F103&amp;G103</f>
        <v>一般</v>
      </c>
      <c r="K103" s="48" t="n">
        <v>92</v>
      </c>
    </row>
    <row r="104" customFormat="false" ht="16.5" hidden="false" customHeight="false" outlineLevel="0" collapsed="false">
      <c r="A104" s="39" t="s">
        <v>121</v>
      </c>
      <c r="B104" s="40" t="s">
        <v>126</v>
      </c>
      <c r="C104" s="41" t="n">
        <v>2</v>
      </c>
      <c r="D104" s="51" t="s">
        <v>43</v>
      </c>
      <c r="E104" s="50" t="s">
        <v>26</v>
      </c>
      <c r="F104" s="44"/>
      <c r="G104" s="45"/>
      <c r="H104" s="46" t="str">
        <f aca="false">F104&amp;G104</f>
        <v/>
      </c>
      <c r="I104" s="47" t="str">
        <f aca="false">D104&amp;$F104&amp;G104</f>
        <v>校必</v>
      </c>
      <c r="J104" s="47" t="str">
        <f aca="false">E104&amp;$F104&amp;G104</f>
        <v>一般</v>
      </c>
      <c r="K104" s="48" t="n">
        <v>93</v>
      </c>
    </row>
    <row r="105" customFormat="false" ht="16.5" hidden="false" customHeight="false" outlineLevel="0" collapsed="false">
      <c r="A105" s="39" t="s">
        <v>121</v>
      </c>
      <c r="B105" s="40" t="s">
        <v>127</v>
      </c>
      <c r="C105" s="41" t="n">
        <v>2</v>
      </c>
      <c r="D105" s="51" t="s">
        <v>43</v>
      </c>
      <c r="E105" s="50" t="s">
        <v>40</v>
      </c>
      <c r="F105" s="44"/>
      <c r="G105" s="45"/>
      <c r="H105" s="46" t="str">
        <f aca="false">F105&amp;G105</f>
        <v/>
      </c>
      <c r="I105" s="47" t="str">
        <f aca="false">D105&amp;$F105&amp;G105</f>
        <v>校必</v>
      </c>
      <c r="J105" s="47" t="str">
        <f aca="false">E105&amp;$F105&amp;G105</f>
        <v>專業</v>
      </c>
      <c r="K105" s="48" t="n">
        <v>94</v>
      </c>
    </row>
    <row r="106" customFormat="false" ht="16.5" hidden="false" customHeight="false" outlineLevel="0" collapsed="false">
      <c r="A106" s="52" t="s">
        <v>121</v>
      </c>
      <c r="B106" s="53" t="s">
        <v>128</v>
      </c>
      <c r="C106" s="54" t="n">
        <v>1</v>
      </c>
      <c r="D106" s="55" t="s">
        <v>43</v>
      </c>
      <c r="E106" s="56" t="s">
        <v>40</v>
      </c>
      <c r="F106" s="44"/>
      <c r="G106" s="45"/>
      <c r="H106" s="46" t="str">
        <f aca="false">F106&amp;G106</f>
        <v/>
      </c>
      <c r="I106" s="47" t="str">
        <f aca="false">D106&amp;$F106&amp;G106</f>
        <v>校必</v>
      </c>
      <c r="J106" s="47" t="str">
        <f aca="false">E106&amp;$F106&amp;G106</f>
        <v>專業</v>
      </c>
      <c r="K106" s="48" t="n">
        <v>95</v>
      </c>
    </row>
    <row r="107" customFormat="false" ht="16.5" hidden="false" customHeight="false" outlineLevel="0" collapsed="false">
      <c r="A107" s="52" t="s">
        <v>121</v>
      </c>
      <c r="B107" s="53" t="s">
        <v>129</v>
      </c>
      <c r="C107" s="54" t="n">
        <v>4</v>
      </c>
      <c r="D107" s="55" t="s">
        <v>43</v>
      </c>
      <c r="E107" s="56" t="s">
        <v>40</v>
      </c>
      <c r="F107" s="44"/>
      <c r="G107" s="45"/>
      <c r="H107" s="46" t="str">
        <f aca="false">F107&amp;G107</f>
        <v/>
      </c>
      <c r="I107" s="47" t="str">
        <f aca="false">D107&amp;$F107&amp;G107</f>
        <v>校必</v>
      </c>
      <c r="J107" s="47" t="str">
        <f aca="false">E107&amp;$F107&amp;G107</f>
        <v>專業</v>
      </c>
      <c r="K107" s="48" t="n">
        <v>96</v>
      </c>
    </row>
    <row r="108" customFormat="false" ht="16.5" hidden="false" customHeight="false" outlineLevel="0" collapsed="false">
      <c r="A108" s="52" t="s">
        <v>121</v>
      </c>
      <c r="B108" s="53" t="s">
        <v>130</v>
      </c>
      <c r="C108" s="54" t="n">
        <v>2</v>
      </c>
      <c r="D108" s="55" t="s">
        <v>43</v>
      </c>
      <c r="E108" s="56" t="s">
        <v>10</v>
      </c>
      <c r="F108" s="44"/>
      <c r="G108" s="45"/>
      <c r="H108" s="46" t="str">
        <f aca="false">F108&amp;G108</f>
        <v/>
      </c>
      <c r="I108" s="47" t="str">
        <f aca="false">D108&amp;$F108&amp;G108</f>
        <v>校必</v>
      </c>
      <c r="J108" s="47" t="str">
        <f aca="false">E108&amp;$F108&amp;G108</f>
        <v>實習</v>
      </c>
      <c r="K108" s="48" t="n">
        <v>97</v>
      </c>
    </row>
    <row r="109" customFormat="false" ht="16.5" hidden="false" customHeight="false" outlineLevel="0" collapsed="false">
      <c r="A109" s="52" t="s">
        <v>121</v>
      </c>
      <c r="B109" s="53" t="s">
        <v>131</v>
      </c>
      <c r="C109" s="54" t="n">
        <v>4</v>
      </c>
      <c r="D109" s="55" t="s">
        <v>43</v>
      </c>
      <c r="E109" s="56" t="s">
        <v>10</v>
      </c>
      <c r="F109" s="44"/>
      <c r="G109" s="45"/>
      <c r="H109" s="46" t="str">
        <f aca="false">F109&amp;G109</f>
        <v/>
      </c>
      <c r="I109" s="47" t="str">
        <f aca="false">D109&amp;$F109&amp;G109</f>
        <v>校必</v>
      </c>
      <c r="J109" s="47" t="str">
        <f aca="false">E109&amp;$F109&amp;G109</f>
        <v>實習</v>
      </c>
      <c r="K109" s="48" t="n">
        <v>98</v>
      </c>
    </row>
    <row r="110" customFormat="false" ht="16.5" hidden="false" customHeight="false" outlineLevel="0" collapsed="false">
      <c r="A110" s="52" t="s">
        <v>121</v>
      </c>
      <c r="B110" s="53" t="s">
        <v>132</v>
      </c>
      <c r="C110" s="54" t="n">
        <v>1</v>
      </c>
      <c r="D110" s="55" t="s">
        <v>81</v>
      </c>
      <c r="E110" s="56" t="s">
        <v>26</v>
      </c>
      <c r="F110" s="57"/>
      <c r="G110" s="58"/>
      <c r="H110" s="46" t="str">
        <f aca="false">F110&amp;G110</f>
        <v/>
      </c>
      <c r="I110" s="47" t="str">
        <f aca="false">D110&amp;$F110&amp;G110</f>
        <v>校選</v>
      </c>
      <c r="J110" s="47" t="str">
        <f aca="false">E110&amp;$F110&amp;G110</f>
        <v>一般</v>
      </c>
      <c r="K110" s="48" t="n">
        <v>99</v>
      </c>
    </row>
    <row r="111" customFormat="false" ht="16.5" hidden="false" customHeight="false" outlineLevel="0" collapsed="false">
      <c r="A111" s="52" t="s">
        <v>121</v>
      </c>
      <c r="B111" s="53" t="s">
        <v>133</v>
      </c>
      <c r="C111" s="54" t="n">
        <v>4</v>
      </c>
      <c r="D111" s="55" t="s">
        <v>81</v>
      </c>
      <c r="E111" s="56" t="s">
        <v>26</v>
      </c>
      <c r="F111" s="57"/>
      <c r="G111" s="58"/>
      <c r="H111" s="46" t="str">
        <f aca="false">F111&amp;G111</f>
        <v/>
      </c>
      <c r="I111" s="47" t="str">
        <f aca="false">D111&amp;$F111&amp;G111</f>
        <v>校選</v>
      </c>
      <c r="J111" s="47" t="str">
        <f aca="false">E111&amp;$F111&amp;G111</f>
        <v>一般</v>
      </c>
      <c r="K111" s="48" t="n">
        <v>100</v>
      </c>
    </row>
    <row r="112" customFormat="false" ht="16.5" hidden="false" customHeight="false" outlineLevel="0" collapsed="false">
      <c r="A112" s="52" t="s">
        <v>121</v>
      </c>
      <c r="B112" s="53" t="s">
        <v>134</v>
      </c>
      <c r="C112" s="54" t="n">
        <v>2</v>
      </c>
      <c r="D112" s="55" t="s">
        <v>81</v>
      </c>
      <c r="E112" s="56" t="s">
        <v>40</v>
      </c>
      <c r="F112" s="57"/>
      <c r="G112" s="58"/>
      <c r="H112" s="46" t="str">
        <f aca="false">F112&amp;G112</f>
        <v/>
      </c>
      <c r="I112" s="47" t="str">
        <f aca="false">D112&amp;$F112&amp;G112</f>
        <v>校選</v>
      </c>
      <c r="J112" s="47" t="str">
        <f aca="false">E112&amp;$F112&amp;G112</f>
        <v>專業</v>
      </c>
      <c r="K112" s="48" t="n">
        <v>101</v>
      </c>
    </row>
    <row r="113" customFormat="false" ht="16.5" hidden="false" customHeight="false" outlineLevel="0" collapsed="false">
      <c r="A113" s="52" t="s">
        <v>121</v>
      </c>
      <c r="B113" s="53" t="s">
        <v>135</v>
      </c>
      <c r="C113" s="54" t="n">
        <v>1</v>
      </c>
      <c r="D113" s="55" t="s">
        <v>81</v>
      </c>
      <c r="E113" s="56" t="s">
        <v>40</v>
      </c>
      <c r="F113" s="57"/>
      <c r="G113" s="58"/>
      <c r="H113" s="46" t="str">
        <f aca="false">F113&amp;G113</f>
        <v/>
      </c>
      <c r="I113" s="47" t="str">
        <f aca="false">D113&amp;$F113&amp;G113</f>
        <v>校選</v>
      </c>
      <c r="J113" s="47" t="str">
        <f aca="false">E113&amp;$F113&amp;G113</f>
        <v>專業</v>
      </c>
      <c r="K113" s="48" t="n">
        <v>102</v>
      </c>
    </row>
    <row r="114" customFormat="false" ht="16.5" hidden="false" customHeight="false" outlineLevel="0" collapsed="false">
      <c r="A114" s="52" t="s">
        <v>121</v>
      </c>
      <c r="B114" s="53" t="s">
        <v>136</v>
      </c>
      <c r="C114" s="54" t="n">
        <v>2</v>
      </c>
      <c r="D114" s="55" t="s">
        <v>81</v>
      </c>
      <c r="E114" s="56" t="s">
        <v>40</v>
      </c>
      <c r="F114" s="57"/>
      <c r="G114" s="58"/>
      <c r="H114" s="46" t="str">
        <f aca="false">F114&amp;G114</f>
        <v/>
      </c>
      <c r="I114" s="47" t="str">
        <f aca="false">D114&amp;$F114&amp;G114</f>
        <v>校選</v>
      </c>
      <c r="J114" s="47" t="str">
        <f aca="false">E114&amp;$F114&amp;G114</f>
        <v>專業</v>
      </c>
      <c r="K114" s="48" t="n">
        <v>103</v>
      </c>
    </row>
    <row r="115" customFormat="false" ht="17.25" hidden="false" customHeight="false" outlineLevel="0" collapsed="false">
      <c r="A115" s="59" t="s">
        <v>121</v>
      </c>
      <c r="B115" s="60" t="s">
        <v>137</v>
      </c>
      <c r="C115" s="61" t="n">
        <v>1</v>
      </c>
      <c r="D115" s="62" t="s">
        <v>81</v>
      </c>
      <c r="E115" s="63" t="s">
        <v>40</v>
      </c>
      <c r="F115" s="64"/>
      <c r="G115" s="65"/>
      <c r="H115" s="66" t="str">
        <f aca="false">F115&amp;G115</f>
        <v/>
      </c>
      <c r="I115" s="67" t="str">
        <f aca="false">D115&amp;$F115&amp;G115</f>
        <v>校選</v>
      </c>
      <c r="J115" s="67" t="str">
        <f aca="false">E115&amp;$F115&amp;G115</f>
        <v>專業</v>
      </c>
      <c r="K115" s="68" t="n">
        <v>104</v>
      </c>
    </row>
    <row r="116" customFormat="false" ht="17.25" hidden="false" customHeight="false" outlineLevel="0" collapsed="false"/>
  </sheetData>
  <autoFilter ref="A11:K105"/>
  <mergeCells count="12">
    <mergeCell ref="A1:F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</mergeCells>
  <conditionalFormatting sqref="E5:E8">
    <cfRule type="cellIs" priority="2" operator="equal" aboveAverage="0" equalAverage="0" bottom="0" percent="0" rank="0" text="" dxfId="6">
      <formula>"已達成，恭喜你！"</formula>
    </cfRule>
    <cfRule type="cellIs" priority="3" operator="equal" aboveAverage="0" equalAverage="0" bottom="0" percent="0" rank="0" text="" dxfId="7">
      <formula>"否，請再努力"</formula>
    </cfRule>
  </conditionalFormatting>
  <conditionalFormatting sqref="D1:D65536">
    <cfRule type="expression" priority="4" aboveAverage="0" equalAverage="0" bottom="0" percent="0" rank="0" text="" dxfId="8">
      <formula>NOT(ISERROR(SEARCH("校選",D1)))</formula>
    </cfRule>
    <cfRule type="expression" priority="5" aboveAverage="0" equalAverage="0" bottom="0" percent="0" rank="0" text="" dxfId="9">
      <formula>NOT(ISERROR(SEARCH("校必",D1)))</formula>
    </cfRule>
    <cfRule type="expression" priority="6" aboveAverage="0" equalAverage="0" bottom="0" percent="0" rank="0" text="" dxfId="10">
      <formula>NOT(ISERROR(SEARCH("部必",D1)))</formula>
    </cfRule>
  </conditionalFormatting>
  <conditionalFormatting sqref="E1:E65536">
    <cfRule type="expression" priority="7" aboveAverage="0" equalAverage="0" bottom="0" percent="0" rank="0" text="" dxfId="11">
      <formula>NOT(ISERROR(SEARCH("實習",E1)))</formula>
    </cfRule>
    <cfRule type="expression" priority="8" aboveAverage="0" equalAverage="0" bottom="0" percent="0" rank="0" text="" dxfId="12">
      <formula>NOT(ISERROR(SEARCH("專業",E1)))</formula>
    </cfRule>
    <cfRule type="expression" priority="9" aboveAverage="0" equalAverage="0" bottom="0" percent="0" rank="0" text="" dxfId="13">
      <formula>NOT(ISERROR(SEARCH("一般",E1)))</formula>
    </cfRule>
  </conditionalFormatting>
  <conditionalFormatting sqref="F12:G188">
    <cfRule type="cellIs" priority="10" operator="equal" aboveAverage="0" equalAverage="0" bottom="0" percent="0" rank="0" text="" dxfId="14">
      <formula>"N"</formula>
    </cfRule>
    <cfRule type="cellIs" priority="11" operator="equal" aboveAverage="0" equalAverage="0" bottom="0" percent="0" rank="0" text="" dxfId="15">
      <formula>"Y"</formula>
    </cfRule>
  </conditionalFormatting>
  <conditionalFormatting sqref="A12:K114">
    <cfRule type="expression" priority="12" aboveAverage="0" equalAverage="0" bottom="0" percent="0" rank="0" text="" dxfId="16">
      <formula>$A12&lt;&gt;$A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69" width="10.62"/>
    <col collapsed="false" customWidth="true" hidden="false" outlineLevel="0" max="2" min="2" style="69" width="20.62"/>
    <col collapsed="false" customWidth="false" hidden="false" outlineLevel="0" max="7" min="3" style="69" width="10.62"/>
    <col collapsed="false" customWidth="false" hidden="true" outlineLevel="0" max="11" min="8" style="69" width="10.62"/>
    <col collapsed="false" customWidth="false" hidden="false" outlineLevel="0" max="257" min="12" style="69" width="10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70"/>
      <c r="H1" s="70"/>
    </row>
    <row r="2" customFormat="false" ht="27.75" hidden="false" customHeight="true" outlineLevel="0" collapsed="false">
      <c r="A2" s="71" t="s">
        <v>138</v>
      </c>
      <c r="B2" s="71"/>
      <c r="C2" s="71"/>
      <c r="D2" s="71"/>
      <c r="E2" s="71"/>
      <c r="F2" s="71"/>
      <c r="G2" s="70"/>
      <c r="H2" s="70"/>
    </row>
    <row r="3" customFormat="false" ht="17.25" hidden="false" customHeight="false" outlineLevel="0" collapsed="false"/>
    <row r="4" customFormat="false" ht="18" hidden="false" customHeight="true" outlineLevel="0" collapsed="false">
      <c r="A4" s="72" t="s">
        <v>2</v>
      </c>
      <c r="B4" s="73" t="s">
        <v>3</v>
      </c>
      <c r="C4" s="74" t="s">
        <v>4</v>
      </c>
      <c r="D4" s="74"/>
      <c r="E4" s="75" t="s">
        <v>5</v>
      </c>
      <c r="F4" s="75"/>
      <c r="G4" s="76"/>
      <c r="H4" s="76"/>
    </row>
    <row r="5" customFormat="false" ht="17.25" hidden="false" customHeight="true" outlineLevel="0" collapsed="false">
      <c r="A5" s="77" t="s">
        <v>6</v>
      </c>
      <c r="B5" s="11" t="n">
        <f aca="false">SUMIF(I:I,"部必Y",C:C)+SUMIF(I:I,"部必NY",C:C)</f>
        <v>0</v>
      </c>
      <c r="C5" s="78" t="s">
        <v>7</v>
      </c>
      <c r="D5" s="78"/>
      <c r="E5" s="79" t="str">
        <f aca="false">IF(B5&gt;=85,"已達成，恭喜你！","否，請再努力")</f>
        <v>否，請再努力</v>
      </c>
      <c r="F5" s="79"/>
      <c r="G5" s="76"/>
      <c r="H5" s="76"/>
    </row>
    <row r="6" customFormat="false" ht="16.5" hidden="false" customHeight="true" outlineLevel="0" collapsed="false">
      <c r="A6" s="80" t="s">
        <v>8</v>
      </c>
      <c r="B6" s="15" t="n">
        <f aca="false">SUMIF(J:J,"專業Y",C:C)+SUMIF(J:J,"實習Y",C:C)+SUMIF(J:J,"專業NY",C:C)+SUMIF(J:J,"實習NY",C:C)</f>
        <v>0</v>
      </c>
      <c r="C6" s="81" t="s">
        <v>9</v>
      </c>
      <c r="D6" s="81"/>
      <c r="E6" s="82" t="str">
        <f aca="false">IF(B6&gt;=60,"已達成，恭喜你！","否，請再努力")</f>
        <v>否，請再努力</v>
      </c>
      <c r="F6" s="82"/>
      <c r="G6" s="76"/>
      <c r="H6" s="76"/>
    </row>
    <row r="7" customFormat="false" ht="16.5" hidden="false" customHeight="true" outlineLevel="0" collapsed="false">
      <c r="A7" s="83" t="s">
        <v>10</v>
      </c>
      <c r="B7" s="15" t="n">
        <f aca="false">SUMIF(J:J,"實習Y",C:C)+SUMIF(J:J,"實習NY",C:C)</f>
        <v>0</v>
      </c>
      <c r="C7" s="81" t="s">
        <v>11</v>
      </c>
      <c r="D7" s="81"/>
      <c r="E7" s="82" t="str">
        <f aca="false">IF(B7&gt;=30,"已達成，恭喜你！","否，請再努力")</f>
        <v>否，請再努力</v>
      </c>
      <c r="F7" s="82"/>
      <c r="G7" s="76"/>
      <c r="H7" s="76"/>
    </row>
    <row r="8" customFormat="false" ht="17.25" hidden="false" customHeight="true" outlineLevel="0" collapsed="false">
      <c r="A8" s="84" t="s">
        <v>12</v>
      </c>
      <c r="B8" s="20" t="n">
        <f aca="false">SUMIF(H:H,"Y",C:C)+SUMIF(H:H,"NY",C:C)</f>
        <v>0</v>
      </c>
      <c r="C8" s="85" t="s">
        <v>13</v>
      </c>
      <c r="D8" s="85"/>
      <c r="E8" s="86" t="str">
        <f aca="false">IF(B8&gt;=160,"已達成，恭喜你！","否，請再努力")</f>
        <v>否，請再努力</v>
      </c>
      <c r="F8" s="86"/>
      <c r="G8" s="76"/>
      <c r="H8" s="76"/>
    </row>
    <row r="9" s="87" customFormat="true" ht="17.25" hidden="false" customHeight="false" outlineLevel="0" collapsed="false">
      <c r="B9" s="88"/>
      <c r="C9" s="88"/>
      <c r="D9" s="88"/>
      <c r="E9" s="88"/>
      <c r="F9" s="88"/>
      <c r="G9" s="88"/>
      <c r="H9" s="88"/>
      <c r="I9" s="88"/>
      <c r="J9" s="88"/>
    </row>
    <row r="10" customFormat="false" ht="17.25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34.5" hidden="false" customHeight="false" outlineLevel="0" collapsed="false">
      <c r="A11" s="89" t="s">
        <v>14</v>
      </c>
      <c r="B11" s="90" t="s">
        <v>15</v>
      </c>
      <c r="C11" s="90" t="s">
        <v>16</v>
      </c>
      <c r="D11" s="90" t="s">
        <v>17</v>
      </c>
      <c r="E11" s="91" t="s">
        <v>18</v>
      </c>
      <c r="F11" s="74" t="s">
        <v>19</v>
      </c>
      <c r="G11" s="7" t="s">
        <v>20</v>
      </c>
      <c r="H11" s="27" t="s">
        <v>21</v>
      </c>
      <c r="I11" s="24" t="s">
        <v>22</v>
      </c>
      <c r="J11" s="24" t="s">
        <v>18</v>
      </c>
      <c r="K11" s="92"/>
    </row>
    <row r="12" customFormat="false" ht="17.25" hidden="false" customHeight="false" outlineLevel="0" collapsed="false">
      <c r="A12" s="93" t="s">
        <v>23</v>
      </c>
      <c r="B12" s="94" t="s">
        <v>24</v>
      </c>
      <c r="C12" s="95" t="n">
        <v>1</v>
      </c>
      <c r="D12" s="96" t="s">
        <v>25</v>
      </c>
      <c r="E12" s="97" t="s">
        <v>26</v>
      </c>
      <c r="F12" s="35"/>
      <c r="G12" s="35"/>
      <c r="H12" s="36" t="str">
        <f aca="false">F12&amp;G12</f>
        <v/>
      </c>
      <c r="I12" s="37" t="str">
        <f aca="false">D12&amp;$F12&amp;G12</f>
        <v>部必</v>
      </c>
      <c r="J12" s="37" t="str">
        <f aca="false">E12&amp;$F12&amp;G12</f>
        <v>一般</v>
      </c>
      <c r="K12" s="98" t="n">
        <v>1</v>
      </c>
    </row>
    <row r="13" customFormat="false" ht="16.5" hidden="false" customHeight="false" outlineLevel="0" collapsed="false">
      <c r="A13" s="99" t="s">
        <v>23</v>
      </c>
      <c r="B13" s="100" t="s">
        <v>27</v>
      </c>
      <c r="C13" s="101" t="n">
        <v>1</v>
      </c>
      <c r="D13" s="102" t="s">
        <v>25</v>
      </c>
      <c r="E13" s="103" t="s">
        <v>26</v>
      </c>
      <c r="F13" s="45"/>
      <c r="G13" s="45"/>
      <c r="H13" s="46" t="str">
        <f aca="false">F13&amp;G13</f>
        <v/>
      </c>
      <c r="I13" s="47" t="str">
        <f aca="false">D13&amp;$F13&amp;G13</f>
        <v>部必</v>
      </c>
      <c r="J13" s="47" t="str">
        <f aca="false">E13&amp;$F13&amp;G13</f>
        <v>一般</v>
      </c>
      <c r="K13" s="104" t="n">
        <v>2</v>
      </c>
    </row>
    <row r="14" customFormat="false" ht="16.5" hidden="false" customHeight="false" outlineLevel="0" collapsed="false">
      <c r="A14" s="99" t="s">
        <v>23</v>
      </c>
      <c r="B14" s="100" t="s">
        <v>28</v>
      </c>
      <c r="C14" s="101" t="n">
        <v>1</v>
      </c>
      <c r="D14" s="102" t="s">
        <v>25</v>
      </c>
      <c r="E14" s="103" t="s">
        <v>26</v>
      </c>
      <c r="F14" s="45"/>
      <c r="G14" s="45"/>
      <c r="H14" s="46" t="str">
        <f aca="false">F14&amp;G14</f>
        <v/>
      </c>
      <c r="I14" s="47" t="str">
        <f aca="false">D14&amp;$F14&amp;G14</f>
        <v>部必</v>
      </c>
      <c r="J14" s="47" t="str">
        <f aca="false">E14&amp;$F14&amp;G14</f>
        <v>一般</v>
      </c>
      <c r="K14" s="104" t="n">
        <v>3</v>
      </c>
    </row>
    <row r="15" customFormat="false" ht="16.5" hidden="false" customHeight="false" outlineLevel="0" collapsed="false">
      <c r="A15" s="99" t="s">
        <v>23</v>
      </c>
      <c r="B15" s="100" t="s">
        <v>29</v>
      </c>
      <c r="C15" s="101" t="n">
        <v>1</v>
      </c>
      <c r="D15" s="102" t="s">
        <v>25</v>
      </c>
      <c r="E15" s="103" t="s">
        <v>26</v>
      </c>
      <c r="F15" s="45"/>
      <c r="G15" s="45"/>
      <c r="H15" s="46" t="str">
        <f aca="false">F15&amp;G15</f>
        <v/>
      </c>
      <c r="I15" s="47" t="str">
        <f aca="false">D15&amp;$F15&amp;G15</f>
        <v>部必</v>
      </c>
      <c r="J15" s="47" t="str">
        <f aca="false">E15&amp;$F15&amp;G15</f>
        <v>一般</v>
      </c>
      <c r="K15" s="104" t="n">
        <v>4</v>
      </c>
    </row>
    <row r="16" customFormat="false" ht="16.5" hidden="false" customHeight="false" outlineLevel="0" collapsed="false">
      <c r="A16" s="99" t="s">
        <v>23</v>
      </c>
      <c r="B16" s="100" t="s">
        <v>30</v>
      </c>
      <c r="C16" s="101" t="n">
        <v>2</v>
      </c>
      <c r="D16" s="102" t="s">
        <v>25</v>
      </c>
      <c r="E16" s="103" t="s">
        <v>26</v>
      </c>
      <c r="F16" s="45"/>
      <c r="G16" s="45"/>
      <c r="H16" s="46" t="str">
        <f aca="false">F16&amp;G16</f>
        <v/>
      </c>
      <c r="I16" s="47" t="str">
        <f aca="false">D16&amp;$F16&amp;G16</f>
        <v>部必</v>
      </c>
      <c r="J16" s="47" t="str">
        <f aca="false">E16&amp;$F16&amp;G16</f>
        <v>一般</v>
      </c>
      <c r="K16" s="104" t="n">
        <v>5</v>
      </c>
    </row>
    <row r="17" customFormat="false" ht="16.5" hidden="false" customHeight="false" outlineLevel="0" collapsed="false">
      <c r="A17" s="99" t="s">
        <v>23</v>
      </c>
      <c r="B17" s="100" t="s">
        <v>31</v>
      </c>
      <c r="C17" s="101" t="n">
        <v>2</v>
      </c>
      <c r="D17" s="102" t="s">
        <v>25</v>
      </c>
      <c r="E17" s="103" t="s">
        <v>26</v>
      </c>
      <c r="F17" s="45"/>
      <c r="G17" s="45"/>
      <c r="H17" s="46" t="str">
        <f aca="false">F17&amp;G17</f>
        <v/>
      </c>
      <c r="I17" s="47" t="str">
        <f aca="false">D17&amp;$F17&amp;G17</f>
        <v>部必</v>
      </c>
      <c r="J17" s="47" t="str">
        <f aca="false">E17&amp;$F17&amp;G17</f>
        <v>一般</v>
      </c>
      <c r="K17" s="104" t="n">
        <v>6</v>
      </c>
    </row>
    <row r="18" customFormat="false" ht="16.5" hidden="false" customHeight="false" outlineLevel="0" collapsed="false">
      <c r="A18" s="99" t="s">
        <v>23</v>
      </c>
      <c r="B18" s="100" t="s">
        <v>32</v>
      </c>
      <c r="C18" s="101" t="n">
        <v>1</v>
      </c>
      <c r="D18" s="102" t="s">
        <v>25</v>
      </c>
      <c r="E18" s="103" t="s">
        <v>26</v>
      </c>
      <c r="F18" s="45"/>
      <c r="G18" s="45"/>
      <c r="H18" s="46" t="str">
        <f aca="false">F18&amp;G18</f>
        <v/>
      </c>
      <c r="I18" s="47" t="str">
        <f aca="false">D18&amp;$F18&amp;G18</f>
        <v>部必</v>
      </c>
      <c r="J18" s="47" t="str">
        <f aca="false">E18&amp;$F18&amp;G18</f>
        <v>一般</v>
      </c>
      <c r="K18" s="104" t="n">
        <v>7</v>
      </c>
    </row>
    <row r="19" customFormat="false" ht="16.5" hidden="false" customHeight="false" outlineLevel="0" collapsed="false">
      <c r="A19" s="99" t="s">
        <v>23</v>
      </c>
      <c r="B19" s="100" t="s">
        <v>33</v>
      </c>
      <c r="C19" s="101" t="n">
        <v>1</v>
      </c>
      <c r="D19" s="102" t="s">
        <v>25</v>
      </c>
      <c r="E19" s="103" t="s">
        <v>26</v>
      </c>
      <c r="F19" s="45"/>
      <c r="G19" s="45"/>
      <c r="H19" s="46" t="str">
        <f aca="false">F19&amp;G19</f>
        <v/>
      </c>
      <c r="I19" s="47" t="str">
        <f aca="false">D19&amp;$F19&amp;G19</f>
        <v>部必</v>
      </c>
      <c r="J19" s="47" t="str">
        <f aca="false">E19&amp;$F19&amp;G19</f>
        <v>一般</v>
      </c>
      <c r="K19" s="104" t="n">
        <v>8</v>
      </c>
      <c r="L19" s="105"/>
    </row>
    <row r="20" customFormat="false" ht="16.5" hidden="false" customHeight="false" outlineLevel="0" collapsed="false">
      <c r="A20" s="99" t="s">
        <v>23</v>
      </c>
      <c r="B20" s="100" t="s">
        <v>34</v>
      </c>
      <c r="C20" s="101" t="n">
        <v>3</v>
      </c>
      <c r="D20" s="102" t="s">
        <v>25</v>
      </c>
      <c r="E20" s="103" t="s">
        <v>26</v>
      </c>
      <c r="F20" s="45"/>
      <c r="G20" s="45"/>
      <c r="H20" s="46" t="str">
        <f aca="false">F20&amp;G20</f>
        <v/>
      </c>
      <c r="I20" s="47" t="str">
        <f aca="false">D20&amp;$F20&amp;G20</f>
        <v>部必</v>
      </c>
      <c r="J20" s="47" t="str">
        <f aca="false">E20&amp;$F20&amp;G20</f>
        <v>一般</v>
      </c>
      <c r="K20" s="104" t="n">
        <v>9</v>
      </c>
    </row>
    <row r="21" customFormat="false" ht="16.5" hidden="false" customHeight="false" outlineLevel="0" collapsed="false">
      <c r="A21" s="99" t="s">
        <v>23</v>
      </c>
      <c r="B21" s="100" t="s">
        <v>35</v>
      </c>
      <c r="C21" s="101" t="n">
        <v>2</v>
      </c>
      <c r="D21" s="102" t="s">
        <v>25</v>
      </c>
      <c r="E21" s="103" t="s">
        <v>26</v>
      </c>
      <c r="F21" s="45"/>
      <c r="G21" s="45"/>
      <c r="H21" s="46" t="str">
        <f aca="false">F21&amp;G21</f>
        <v/>
      </c>
      <c r="I21" s="47" t="str">
        <f aca="false">D21&amp;$F21&amp;G21</f>
        <v>部必</v>
      </c>
      <c r="J21" s="47" t="str">
        <f aca="false">E21&amp;$F21&amp;G21</f>
        <v>一般</v>
      </c>
      <c r="K21" s="104" t="n">
        <v>10</v>
      </c>
    </row>
    <row r="22" customFormat="false" ht="16.5" hidden="false" customHeight="false" outlineLevel="0" collapsed="false">
      <c r="A22" s="99" t="s">
        <v>23</v>
      </c>
      <c r="B22" s="100" t="s">
        <v>36</v>
      </c>
      <c r="C22" s="101" t="n">
        <v>4</v>
      </c>
      <c r="D22" s="102" t="s">
        <v>25</v>
      </c>
      <c r="E22" s="103" t="s">
        <v>26</v>
      </c>
      <c r="F22" s="45"/>
      <c r="G22" s="45"/>
      <c r="H22" s="46" t="str">
        <f aca="false">F22&amp;G22</f>
        <v/>
      </c>
      <c r="I22" s="47" t="str">
        <f aca="false">D22&amp;$F22&amp;G22</f>
        <v>部必</v>
      </c>
      <c r="J22" s="47" t="str">
        <f aca="false">E22&amp;$F22&amp;G22</f>
        <v>一般</v>
      </c>
      <c r="K22" s="104" t="n">
        <v>11</v>
      </c>
    </row>
    <row r="23" customFormat="false" ht="16.5" hidden="false" customHeight="false" outlineLevel="0" collapsed="false">
      <c r="A23" s="99" t="s">
        <v>23</v>
      </c>
      <c r="B23" s="100" t="s">
        <v>37</v>
      </c>
      <c r="C23" s="101" t="n">
        <v>1</v>
      </c>
      <c r="D23" s="102" t="s">
        <v>25</v>
      </c>
      <c r="E23" s="103" t="s">
        <v>26</v>
      </c>
      <c r="F23" s="45"/>
      <c r="G23" s="45"/>
      <c r="H23" s="46" t="str">
        <f aca="false">F23&amp;G23</f>
        <v/>
      </c>
      <c r="I23" s="47" t="str">
        <f aca="false">D23&amp;$F23&amp;G23</f>
        <v>部必</v>
      </c>
      <c r="J23" s="47" t="str">
        <f aca="false">E23&amp;$F23&amp;G23</f>
        <v>一般</v>
      </c>
      <c r="K23" s="104" t="n">
        <v>12</v>
      </c>
    </row>
    <row r="24" customFormat="false" ht="16.5" hidden="false" customHeight="false" outlineLevel="0" collapsed="false">
      <c r="A24" s="99" t="s">
        <v>23</v>
      </c>
      <c r="B24" s="100" t="s">
        <v>38</v>
      </c>
      <c r="C24" s="101" t="n">
        <v>2</v>
      </c>
      <c r="D24" s="102" t="s">
        <v>25</v>
      </c>
      <c r="E24" s="103" t="s">
        <v>26</v>
      </c>
      <c r="F24" s="45"/>
      <c r="G24" s="45"/>
      <c r="H24" s="46" t="str">
        <f aca="false">F24&amp;G24</f>
        <v/>
      </c>
      <c r="I24" s="47" t="str">
        <f aca="false">D24&amp;$F24&amp;G24</f>
        <v>部必</v>
      </c>
      <c r="J24" s="47" t="str">
        <f aca="false">E24&amp;$F24&amp;G24</f>
        <v>一般</v>
      </c>
      <c r="K24" s="104" t="n">
        <v>13</v>
      </c>
    </row>
    <row r="25" customFormat="false" ht="16.5" hidden="false" customHeight="false" outlineLevel="0" collapsed="false">
      <c r="A25" s="99" t="s">
        <v>23</v>
      </c>
      <c r="B25" s="100" t="s">
        <v>39</v>
      </c>
      <c r="C25" s="101" t="n">
        <v>2</v>
      </c>
      <c r="D25" s="102" t="s">
        <v>25</v>
      </c>
      <c r="E25" s="106" t="s">
        <v>40</v>
      </c>
      <c r="F25" s="45"/>
      <c r="G25" s="45"/>
      <c r="H25" s="46" t="str">
        <f aca="false">F25&amp;G25</f>
        <v/>
      </c>
      <c r="I25" s="47" t="str">
        <f aca="false">D25&amp;$F25&amp;G25</f>
        <v>部必</v>
      </c>
      <c r="J25" s="47" t="str">
        <f aca="false">E25&amp;$F25&amp;G25</f>
        <v>專業</v>
      </c>
      <c r="K25" s="104" t="n">
        <v>14</v>
      </c>
    </row>
    <row r="26" customFormat="false" ht="16.5" hidden="false" customHeight="false" outlineLevel="0" collapsed="false">
      <c r="A26" s="99" t="s">
        <v>23</v>
      </c>
      <c r="B26" s="100" t="s">
        <v>41</v>
      </c>
      <c r="C26" s="101" t="n">
        <v>3</v>
      </c>
      <c r="D26" s="102" t="s">
        <v>25</v>
      </c>
      <c r="E26" s="107" t="s">
        <v>10</v>
      </c>
      <c r="F26" s="45"/>
      <c r="G26" s="45"/>
      <c r="H26" s="46" t="str">
        <f aca="false">F26&amp;G26</f>
        <v/>
      </c>
      <c r="I26" s="47" t="str">
        <f aca="false">D26&amp;$F26&amp;G26</f>
        <v>部必</v>
      </c>
      <c r="J26" s="47" t="str">
        <f aca="false">E26&amp;$F26&amp;G26</f>
        <v>實習</v>
      </c>
      <c r="K26" s="104" t="n">
        <v>15</v>
      </c>
    </row>
    <row r="27" customFormat="false" ht="16.5" hidden="false" customHeight="false" outlineLevel="0" collapsed="false">
      <c r="A27" s="99" t="s">
        <v>23</v>
      </c>
      <c r="B27" s="100" t="s">
        <v>42</v>
      </c>
      <c r="C27" s="101" t="n">
        <v>1</v>
      </c>
      <c r="D27" s="108" t="s">
        <v>43</v>
      </c>
      <c r="E27" s="103" t="s">
        <v>26</v>
      </c>
      <c r="F27" s="45"/>
      <c r="G27" s="45"/>
      <c r="H27" s="46" t="str">
        <f aca="false">F27&amp;G27</f>
        <v/>
      </c>
      <c r="I27" s="47" t="str">
        <f aca="false">D27&amp;$F27&amp;G27</f>
        <v>校必</v>
      </c>
      <c r="J27" s="47" t="str">
        <f aca="false">E27&amp;$F27&amp;G27</f>
        <v>一般</v>
      </c>
      <c r="K27" s="104" t="n">
        <v>16</v>
      </c>
    </row>
    <row r="28" customFormat="false" ht="16.5" hidden="false" customHeight="false" outlineLevel="0" collapsed="false">
      <c r="A28" s="99" t="s">
        <v>23</v>
      </c>
      <c r="B28" s="100" t="s">
        <v>44</v>
      </c>
      <c r="C28" s="101" t="n">
        <v>1</v>
      </c>
      <c r="D28" s="108" t="s">
        <v>43</v>
      </c>
      <c r="E28" s="103" t="s">
        <v>26</v>
      </c>
      <c r="F28" s="45"/>
      <c r="G28" s="45"/>
      <c r="H28" s="46" t="str">
        <f aca="false">F28&amp;G28</f>
        <v/>
      </c>
      <c r="I28" s="47" t="str">
        <f aca="false">D28&amp;$F28&amp;G28</f>
        <v>校必</v>
      </c>
      <c r="J28" s="47" t="str">
        <f aca="false">E28&amp;$F28&amp;G28</f>
        <v>一般</v>
      </c>
      <c r="K28" s="104" t="n">
        <v>17</v>
      </c>
    </row>
    <row r="29" customFormat="false" ht="16.5" hidden="false" customHeight="false" outlineLevel="0" collapsed="false">
      <c r="A29" s="99" t="s">
        <v>23</v>
      </c>
      <c r="B29" s="100" t="s">
        <v>45</v>
      </c>
      <c r="C29" s="101" t="n">
        <v>2</v>
      </c>
      <c r="D29" s="108" t="s">
        <v>43</v>
      </c>
      <c r="E29" s="107" t="s">
        <v>10</v>
      </c>
      <c r="F29" s="45"/>
      <c r="G29" s="45"/>
      <c r="H29" s="46" t="str">
        <f aca="false">F29&amp;G29</f>
        <v/>
      </c>
      <c r="I29" s="47" t="str">
        <f aca="false">D29&amp;$F29&amp;G29</f>
        <v>校必</v>
      </c>
      <c r="J29" s="47" t="str">
        <f aca="false">E29&amp;$F29&amp;G29</f>
        <v>實習</v>
      </c>
      <c r="K29" s="104" t="n">
        <v>18</v>
      </c>
    </row>
    <row r="30" customFormat="false" ht="16.5" hidden="false" customHeight="false" outlineLevel="0" collapsed="false">
      <c r="A30" s="99" t="s">
        <v>23</v>
      </c>
      <c r="B30" s="100" t="s">
        <v>46</v>
      </c>
      <c r="C30" s="101" t="n">
        <v>1</v>
      </c>
      <c r="D30" s="108" t="s">
        <v>43</v>
      </c>
      <c r="E30" s="107" t="s">
        <v>10</v>
      </c>
      <c r="F30" s="45"/>
      <c r="G30" s="45"/>
      <c r="H30" s="46" t="str">
        <f aca="false">F30&amp;G30</f>
        <v/>
      </c>
      <c r="I30" s="47" t="str">
        <f aca="false">D30&amp;$F30&amp;G30</f>
        <v>校必</v>
      </c>
      <c r="J30" s="47" t="str">
        <f aca="false">E30&amp;$F30&amp;G30</f>
        <v>實習</v>
      </c>
      <c r="K30" s="104" t="n">
        <v>19</v>
      </c>
    </row>
    <row r="31" customFormat="false" ht="16.5" hidden="false" customHeight="false" outlineLevel="0" collapsed="false">
      <c r="A31" s="109" t="s">
        <v>47</v>
      </c>
      <c r="B31" s="100" t="s">
        <v>48</v>
      </c>
      <c r="C31" s="101" t="n">
        <v>1</v>
      </c>
      <c r="D31" s="102" t="s">
        <v>25</v>
      </c>
      <c r="E31" s="103" t="s">
        <v>26</v>
      </c>
      <c r="F31" s="45"/>
      <c r="G31" s="45"/>
      <c r="H31" s="46" t="str">
        <f aca="false">F31&amp;G31</f>
        <v/>
      </c>
      <c r="I31" s="47" t="str">
        <f aca="false">D31&amp;$F31&amp;G31</f>
        <v>部必</v>
      </c>
      <c r="J31" s="47" t="str">
        <f aca="false">E31&amp;$F31&amp;G31</f>
        <v>一般</v>
      </c>
      <c r="K31" s="104" t="n">
        <v>20</v>
      </c>
    </row>
    <row r="32" customFormat="false" ht="16.5" hidden="false" customHeight="false" outlineLevel="0" collapsed="false">
      <c r="A32" s="109" t="s">
        <v>47</v>
      </c>
      <c r="B32" s="100" t="s">
        <v>49</v>
      </c>
      <c r="C32" s="101" t="n">
        <v>1</v>
      </c>
      <c r="D32" s="102" t="s">
        <v>25</v>
      </c>
      <c r="E32" s="103" t="s">
        <v>26</v>
      </c>
      <c r="F32" s="45"/>
      <c r="G32" s="45"/>
      <c r="H32" s="46" t="str">
        <f aca="false">F32&amp;G32</f>
        <v/>
      </c>
      <c r="I32" s="47" t="str">
        <f aca="false">D32&amp;$F32&amp;G32</f>
        <v>部必</v>
      </c>
      <c r="J32" s="47" t="str">
        <f aca="false">E32&amp;$F32&amp;G32</f>
        <v>一般</v>
      </c>
      <c r="K32" s="104" t="n">
        <v>21</v>
      </c>
    </row>
    <row r="33" customFormat="false" ht="16.5" hidden="false" customHeight="false" outlineLevel="0" collapsed="false">
      <c r="A33" s="109" t="s">
        <v>47</v>
      </c>
      <c r="B33" s="100" t="s">
        <v>50</v>
      </c>
      <c r="C33" s="101" t="n">
        <v>1</v>
      </c>
      <c r="D33" s="102" t="s">
        <v>25</v>
      </c>
      <c r="E33" s="103" t="s">
        <v>26</v>
      </c>
      <c r="F33" s="45"/>
      <c r="G33" s="45"/>
      <c r="H33" s="46" t="str">
        <f aca="false">F33&amp;G33</f>
        <v/>
      </c>
      <c r="I33" s="47" t="str">
        <f aca="false">D33&amp;$F33&amp;G33</f>
        <v>部必</v>
      </c>
      <c r="J33" s="47" t="str">
        <f aca="false">E33&amp;$F33&amp;G33</f>
        <v>一般</v>
      </c>
      <c r="K33" s="104" t="n">
        <v>22</v>
      </c>
    </row>
    <row r="34" customFormat="false" ht="16.5" hidden="false" customHeight="false" outlineLevel="0" collapsed="false">
      <c r="A34" s="109" t="s">
        <v>47</v>
      </c>
      <c r="B34" s="100" t="s">
        <v>51</v>
      </c>
      <c r="C34" s="101" t="n">
        <v>1</v>
      </c>
      <c r="D34" s="102" t="s">
        <v>25</v>
      </c>
      <c r="E34" s="103" t="s">
        <v>26</v>
      </c>
      <c r="F34" s="45"/>
      <c r="G34" s="45"/>
      <c r="H34" s="46" t="str">
        <f aca="false">F34&amp;G34</f>
        <v/>
      </c>
      <c r="I34" s="47" t="str">
        <f aca="false">D34&amp;$F34&amp;G34</f>
        <v>部必</v>
      </c>
      <c r="J34" s="47" t="str">
        <f aca="false">E34&amp;$F34&amp;G34</f>
        <v>一般</v>
      </c>
      <c r="K34" s="104" t="n">
        <v>23</v>
      </c>
    </row>
    <row r="35" customFormat="false" ht="16.5" hidden="false" customHeight="false" outlineLevel="0" collapsed="false">
      <c r="A35" s="109" t="s">
        <v>47</v>
      </c>
      <c r="B35" s="100" t="s">
        <v>52</v>
      </c>
      <c r="C35" s="101" t="n">
        <v>2</v>
      </c>
      <c r="D35" s="102" t="s">
        <v>25</v>
      </c>
      <c r="E35" s="103" t="s">
        <v>26</v>
      </c>
      <c r="F35" s="45"/>
      <c r="G35" s="45"/>
      <c r="H35" s="46" t="str">
        <f aca="false">F35&amp;G35</f>
        <v/>
      </c>
      <c r="I35" s="47" t="str">
        <f aca="false">D35&amp;$F35&amp;G35</f>
        <v>部必</v>
      </c>
      <c r="J35" s="47" t="str">
        <f aca="false">E35&amp;$F35&amp;G35</f>
        <v>一般</v>
      </c>
      <c r="K35" s="104" t="n">
        <v>24</v>
      </c>
    </row>
    <row r="36" customFormat="false" ht="16.5" hidden="false" customHeight="false" outlineLevel="0" collapsed="false">
      <c r="A36" s="109" t="s">
        <v>47</v>
      </c>
      <c r="B36" s="100" t="s">
        <v>53</v>
      </c>
      <c r="C36" s="101" t="n">
        <v>1</v>
      </c>
      <c r="D36" s="102" t="s">
        <v>25</v>
      </c>
      <c r="E36" s="103" t="s">
        <v>26</v>
      </c>
      <c r="F36" s="45"/>
      <c r="G36" s="45"/>
      <c r="H36" s="46" t="str">
        <f aca="false">F36&amp;G36</f>
        <v/>
      </c>
      <c r="I36" s="47" t="str">
        <f aca="false">D36&amp;$F36&amp;G36</f>
        <v>部必</v>
      </c>
      <c r="J36" s="47" t="str">
        <f aca="false">E36&amp;$F36&amp;G36</f>
        <v>一般</v>
      </c>
      <c r="K36" s="104" t="n">
        <v>25</v>
      </c>
    </row>
    <row r="37" customFormat="false" ht="16.5" hidden="false" customHeight="false" outlineLevel="0" collapsed="false">
      <c r="A37" s="109" t="s">
        <v>47</v>
      </c>
      <c r="B37" s="100" t="s">
        <v>54</v>
      </c>
      <c r="C37" s="101" t="n">
        <v>1</v>
      </c>
      <c r="D37" s="102" t="s">
        <v>25</v>
      </c>
      <c r="E37" s="103" t="s">
        <v>26</v>
      </c>
      <c r="F37" s="45"/>
      <c r="G37" s="45"/>
      <c r="H37" s="46" t="str">
        <f aca="false">F37&amp;G37</f>
        <v/>
      </c>
      <c r="I37" s="47" t="str">
        <f aca="false">D37&amp;$F37&amp;G37</f>
        <v>部必</v>
      </c>
      <c r="J37" s="47" t="str">
        <f aca="false">E37&amp;$F37&amp;G37</f>
        <v>一般</v>
      </c>
      <c r="K37" s="104" t="n">
        <v>26</v>
      </c>
    </row>
    <row r="38" customFormat="false" ht="16.5" hidden="false" customHeight="false" outlineLevel="0" collapsed="false">
      <c r="A38" s="109" t="s">
        <v>47</v>
      </c>
      <c r="B38" s="100" t="s">
        <v>55</v>
      </c>
      <c r="C38" s="101" t="n">
        <v>3</v>
      </c>
      <c r="D38" s="102" t="s">
        <v>25</v>
      </c>
      <c r="E38" s="103" t="s">
        <v>26</v>
      </c>
      <c r="F38" s="45"/>
      <c r="G38" s="45"/>
      <c r="H38" s="46" t="str">
        <f aca="false">F38&amp;G38</f>
        <v/>
      </c>
      <c r="I38" s="47" t="str">
        <f aca="false">D38&amp;$F38&amp;G38</f>
        <v>部必</v>
      </c>
      <c r="J38" s="47" t="str">
        <f aca="false">E38&amp;$F38&amp;G38</f>
        <v>一般</v>
      </c>
      <c r="K38" s="104" t="n">
        <v>27</v>
      </c>
    </row>
    <row r="39" customFormat="false" ht="16.5" hidden="false" customHeight="false" outlineLevel="0" collapsed="false">
      <c r="A39" s="109" t="s">
        <v>47</v>
      </c>
      <c r="B39" s="100" t="s">
        <v>56</v>
      </c>
      <c r="C39" s="101" t="n">
        <v>2</v>
      </c>
      <c r="D39" s="102" t="s">
        <v>25</v>
      </c>
      <c r="E39" s="103" t="s">
        <v>26</v>
      </c>
      <c r="F39" s="45"/>
      <c r="G39" s="45"/>
      <c r="H39" s="46" t="str">
        <f aca="false">F39&amp;G39</f>
        <v/>
      </c>
      <c r="I39" s="47" t="str">
        <f aca="false">D39&amp;$F39&amp;G39</f>
        <v>部必</v>
      </c>
      <c r="J39" s="47" t="str">
        <f aca="false">E39&amp;$F39&amp;G39</f>
        <v>一般</v>
      </c>
      <c r="K39" s="104" t="n">
        <v>28</v>
      </c>
    </row>
    <row r="40" customFormat="false" ht="16.5" hidden="false" customHeight="false" outlineLevel="0" collapsed="false">
      <c r="A40" s="109" t="s">
        <v>47</v>
      </c>
      <c r="B40" s="100" t="s">
        <v>57</v>
      </c>
      <c r="C40" s="101" t="n">
        <v>4</v>
      </c>
      <c r="D40" s="102" t="s">
        <v>25</v>
      </c>
      <c r="E40" s="103" t="s">
        <v>26</v>
      </c>
      <c r="F40" s="45"/>
      <c r="G40" s="45"/>
      <c r="H40" s="46" t="str">
        <f aca="false">F40&amp;G40</f>
        <v/>
      </c>
      <c r="I40" s="47" t="str">
        <f aca="false">D40&amp;$F40&amp;G40</f>
        <v>部必</v>
      </c>
      <c r="J40" s="47" t="str">
        <f aca="false">E40&amp;$F40&amp;G40</f>
        <v>一般</v>
      </c>
      <c r="K40" s="104" t="n">
        <v>29</v>
      </c>
    </row>
    <row r="41" customFormat="false" ht="16.5" hidden="false" customHeight="false" outlineLevel="0" collapsed="false">
      <c r="A41" s="109" t="s">
        <v>47</v>
      </c>
      <c r="B41" s="100" t="s">
        <v>58</v>
      </c>
      <c r="C41" s="101" t="n">
        <v>1</v>
      </c>
      <c r="D41" s="102" t="s">
        <v>25</v>
      </c>
      <c r="E41" s="103" t="s">
        <v>26</v>
      </c>
      <c r="F41" s="45"/>
      <c r="G41" s="45"/>
      <c r="H41" s="46" t="str">
        <f aca="false">F41&amp;G41</f>
        <v/>
      </c>
      <c r="I41" s="47" t="str">
        <f aca="false">D41&amp;$F41&amp;G41</f>
        <v>部必</v>
      </c>
      <c r="J41" s="47" t="str">
        <f aca="false">E41&amp;$F41&amp;G41</f>
        <v>一般</v>
      </c>
      <c r="K41" s="104" t="n">
        <v>30</v>
      </c>
    </row>
    <row r="42" customFormat="false" ht="16.5" hidden="false" customHeight="false" outlineLevel="0" collapsed="false">
      <c r="A42" s="109" t="s">
        <v>47</v>
      </c>
      <c r="B42" s="100" t="s">
        <v>59</v>
      </c>
      <c r="C42" s="101" t="n">
        <v>2</v>
      </c>
      <c r="D42" s="102" t="s">
        <v>25</v>
      </c>
      <c r="E42" s="103" t="s">
        <v>26</v>
      </c>
      <c r="F42" s="45"/>
      <c r="G42" s="45"/>
      <c r="H42" s="46" t="str">
        <f aca="false">F42&amp;G42</f>
        <v/>
      </c>
      <c r="I42" s="47" t="str">
        <f aca="false">D42&amp;$F42&amp;G42</f>
        <v>部必</v>
      </c>
      <c r="J42" s="47" t="str">
        <f aca="false">E42&amp;$F42&amp;G42</f>
        <v>一般</v>
      </c>
      <c r="K42" s="104" t="n">
        <v>31</v>
      </c>
    </row>
    <row r="43" customFormat="false" ht="16.5" hidden="false" customHeight="false" outlineLevel="0" collapsed="false">
      <c r="A43" s="109" t="s">
        <v>47</v>
      </c>
      <c r="B43" s="100" t="s">
        <v>60</v>
      </c>
      <c r="C43" s="101" t="n">
        <v>2</v>
      </c>
      <c r="D43" s="102" t="s">
        <v>25</v>
      </c>
      <c r="E43" s="106" t="s">
        <v>40</v>
      </c>
      <c r="F43" s="45"/>
      <c r="G43" s="45"/>
      <c r="H43" s="46" t="str">
        <f aca="false">F43&amp;G43</f>
        <v/>
      </c>
      <c r="I43" s="47" t="str">
        <f aca="false">D43&amp;$F43&amp;G43</f>
        <v>部必</v>
      </c>
      <c r="J43" s="47" t="str">
        <f aca="false">E43&amp;$F43&amp;G43</f>
        <v>專業</v>
      </c>
      <c r="K43" s="104" t="n">
        <v>32</v>
      </c>
    </row>
    <row r="44" customFormat="false" ht="16.5" hidden="false" customHeight="false" outlineLevel="0" collapsed="false">
      <c r="A44" s="109" t="s">
        <v>47</v>
      </c>
      <c r="B44" s="100" t="s">
        <v>61</v>
      </c>
      <c r="C44" s="101" t="n">
        <v>2</v>
      </c>
      <c r="D44" s="102" t="s">
        <v>25</v>
      </c>
      <c r="E44" s="107" t="s">
        <v>10</v>
      </c>
      <c r="F44" s="45"/>
      <c r="G44" s="45"/>
      <c r="H44" s="46" t="str">
        <f aca="false">F44&amp;G44</f>
        <v/>
      </c>
      <c r="I44" s="47" t="str">
        <f aca="false">D44&amp;$F44&amp;G44</f>
        <v>部必</v>
      </c>
      <c r="J44" s="47" t="str">
        <f aca="false">E44&amp;$F44&amp;G44</f>
        <v>實習</v>
      </c>
      <c r="K44" s="104" t="n">
        <v>33</v>
      </c>
    </row>
    <row r="45" customFormat="false" ht="16.5" hidden="false" customHeight="false" outlineLevel="0" collapsed="false">
      <c r="A45" s="109" t="s">
        <v>47</v>
      </c>
      <c r="B45" s="100" t="s">
        <v>62</v>
      </c>
      <c r="C45" s="101" t="n">
        <v>3</v>
      </c>
      <c r="D45" s="102" t="s">
        <v>25</v>
      </c>
      <c r="E45" s="107" t="s">
        <v>10</v>
      </c>
      <c r="F45" s="45"/>
      <c r="G45" s="45"/>
      <c r="H45" s="46" t="str">
        <f aca="false">F45&amp;G45</f>
        <v/>
      </c>
      <c r="I45" s="47" t="str">
        <f aca="false">D45&amp;$F45&amp;G45</f>
        <v>部必</v>
      </c>
      <c r="J45" s="47" t="str">
        <f aca="false">E45&amp;$F45&amp;G45</f>
        <v>實習</v>
      </c>
      <c r="K45" s="104" t="n">
        <v>34</v>
      </c>
    </row>
    <row r="46" customFormat="false" ht="16.5" hidden="false" customHeight="false" outlineLevel="0" collapsed="false">
      <c r="A46" s="109" t="s">
        <v>47</v>
      </c>
      <c r="B46" s="100" t="s">
        <v>63</v>
      </c>
      <c r="C46" s="101" t="n">
        <v>1</v>
      </c>
      <c r="D46" s="108" t="s">
        <v>43</v>
      </c>
      <c r="E46" s="103" t="s">
        <v>26</v>
      </c>
      <c r="F46" s="45"/>
      <c r="G46" s="45"/>
      <c r="H46" s="46" t="str">
        <f aca="false">F46&amp;G46</f>
        <v/>
      </c>
      <c r="I46" s="47" t="str">
        <f aca="false">D46&amp;$F46&amp;G46</f>
        <v>校必</v>
      </c>
      <c r="J46" s="47" t="str">
        <f aca="false">E46&amp;$F46&amp;G46</f>
        <v>一般</v>
      </c>
      <c r="K46" s="104" t="n">
        <v>35</v>
      </c>
    </row>
    <row r="47" customFormat="false" ht="16.5" hidden="false" customHeight="false" outlineLevel="0" collapsed="false">
      <c r="A47" s="109" t="s">
        <v>47</v>
      </c>
      <c r="B47" s="100" t="s">
        <v>64</v>
      </c>
      <c r="C47" s="101" t="n">
        <v>1</v>
      </c>
      <c r="D47" s="108" t="s">
        <v>43</v>
      </c>
      <c r="E47" s="103" t="s">
        <v>26</v>
      </c>
      <c r="F47" s="45"/>
      <c r="G47" s="45"/>
      <c r="H47" s="46" t="str">
        <f aca="false">F47&amp;G47</f>
        <v/>
      </c>
      <c r="I47" s="47" t="str">
        <f aca="false">D47&amp;$F47&amp;G47</f>
        <v>校必</v>
      </c>
      <c r="J47" s="47" t="str">
        <f aca="false">E47&amp;$F47&amp;G47</f>
        <v>一般</v>
      </c>
      <c r="K47" s="104" t="n">
        <v>36</v>
      </c>
    </row>
    <row r="48" customFormat="false" ht="16.5" hidden="false" customHeight="false" outlineLevel="0" collapsed="false">
      <c r="A48" s="109" t="s">
        <v>47</v>
      </c>
      <c r="B48" s="100" t="s">
        <v>65</v>
      </c>
      <c r="C48" s="101" t="n">
        <v>2</v>
      </c>
      <c r="D48" s="108" t="s">
        <v>43</v>
      </c>
      <c r="E48" s="107" t="s">
        <v>10</v>
      </c>
      <c r="F48" s="45"/>
      <c r="G48" s="45"/>
      <c r="H48" s="46" t="str">
        <f aca="false">F48&amp;G48</f>
        <v/>
      </c>
      <c r="I48" s="47" t="str">
        <f aca="false">D48&amp;$F48&amp;G48</f>
        <v>校必</v>
      </c>
      <c r="J48" s="47" t="str">
        <f aca="false">E48&amp;$F48&amp;G48</f>
        <v>實習</v>
      </c>
      <c r="K48" s="104" t="n">
        <v>37</v>
      </c>
    </row>
    <row r="49" customFormat="false" ht="16.5" hidden="false" customHeight="false" outlineLevel="0" collapsed="false">
      <c r="A49" s="109" t="s">
        <v>47</v>
      </c>
      <c r="B49" s="100" t="s">
        <v>66</v>
      </c>
      <c r="C49" s="101" t="n">
        <v>1</v>
      </c>
      <c r="D49" s="108" t="s">
        <v>43</v>
      </c>
      <c r="E49" s="107" t="s">
        <v>10</v>
      </c>
      <c r="F49" s="45"/>
      <c r="G49" s="45"/>
      <c r="H49" s="46" t="str">
        <f aca="false">F49&amp;G49</f>
        <v/>
      </c>
      <c r="I49" s="47" t="str">
        <f aca="false">D49&amp;$F49&amp;G49</f>
        <v>校必</v>
      </c>
      <c r="J49" s="47" t="str">
        <f aca="false">E49&amp;$F49&amp;G49</f>
        <v>實習</v>
      </c>
      <c r="K49" s="104" t="n">
        <v>38</v>
      </c>
    </row>
    <row r="50" customFormat="false" ht="16.5" hidden="false" customHeight="false" outlineLevel="0" collapsed="false">
      <c r="A50" s="109" t="s">
        <v>67</v>
      </c>
      <c r="B50" s="100" t="s">
        <v>68</v>
      </c>
      <c r="C50" s="101" t="n">
        <v>1</v>
      </c>
      <c r="D50" s="102" t="s">
        <v>25</v>
      </c>
      <c r="E50" s="103" t="s">
        <v>26</v>
      </c>
      <c r="F50" s="45"/>
      <c r="G50" s="45"/>
      <c r="H50" s="46" t="str">
        <f aca="false">F50&amp;G50</f>
        <v/>
      </c>
      <c r="I50" s="47" t="str">
        <f aca="false">D50&amp;$F50&amp;G50</f>
        <v>部必</v>
      </c>
      <c r="J50" s="47" t="str">
        <f aca="false">E50&amp;$F50&amp;G50</f>
        <v>一般</v>
      </c>
      <c r="K50" s="104" t="n">
        <v>39</v>
      </c>
    </row>
    <row r="51" customFormat="false" ht="16.5" hidden="false" customHeight="false" outlineLevel="0" collapsed="false">
      <c r="A51" s="109" t="s">
        <v>67</v>
      </c>
      <c r="B51" s="100" t="s">
        <v>69</v>
      </c>
      <c r="C51" s="101" t="n">
        <v>2</v>
      </c>
      <c r="D51" s="102" t="s">
        <v>25</v>
      </c>
      <c r="E51" s="103" t="s">
        <v>26</v>
      </c>
      <c r="F51" s="45"/>
      <c r="G51" s="45"/>
      <c r="H51" s="46" t="str">
        <f aca="false">F51&amp;G51</f>
        <v/>
      </c>
      <c r="I51" s="47" t="str">
        <f aca="false">D51&amp;$F51&amp;G51</f>
        <v>部必</v>
      </c>
      <c r="J51" s="47" t="str">
        <f aca="false">E51&amp;$F51&amp;G51</f>
        <v>一般</v>
      </c>
      <c r="K51" s="104" t="n">
        <v>40</v>
      </c>
    </row>
    <row r="52" customFormat="false" ht="16.5" hidden="false" customHeight="false" outlineLevel="0" collapsed="false">
      <c r="A52" s="109" t="s">
        <v>67</v>
      </c>
      <c r="B52" s="100" t="s">
        <v>70</v>
      </c>
      <c r="C52" s="101" t="n">
        <v>3</v>
      </c>
      <c r="D52" s="102" t="s">
        <v>25</v>
      </c>
      <c r="E52" s="103" t="s">
        <v>26</v>
      </c>
      <c r="F52" s="45"/>
      <c r="G52" s="45"/>
      <c r="H52" s="46" t="str">
        <f aca="false">F52&amp;G52</f>
        <v/>
      </c>
      <c r="I52" s="47" t="str">
        <f aca="false">D52&amp;$F52&amp;G52</f>
        <v>部必</v>
      </c>
      <c r="J52" s="47" t="str">
        <f aca="false">E52&amp;$F52&amp;G52</f>
        <v>一般</v>
      </c>
      <c r="K52" s="104" t="n">
        <v>41</v>
      </c>
    </row>
    <row r="53" customFormat="false" ht="16.5" hidden="false" customHeight="false" outlineLevel="0" collapsed="false">
      <c r="A53" s="109" t="s">
        <v>67</v>
      </c>
      <c r="B53" s="100" t="s">
        <v>71</v>
      </c>
      <c r="C53" s="101" t="n">
        <v>2</v>
      </c>
      <c r="D53" s="102" t="s">
        <v>25</v>
      </c>
      <c r="E53" s="103" t="s">
        <v>26</v>
      </c>
      <c r="F53" s="45"/>
      <c r="G53" s="45"/>
      <c r="H53" s="46" t="str">
        <f aca="false">F53&amp;G53</f>
        <v/>
      </c>
      <c r="I53" s="47" t="str">
        <f aca="false">D53&amp;$F53&amp;G53</f>
        <v>部必</v>
      </c>
      <c r="J53" s="47" t="str">
        <f aca="false">E53&amp;$F53&amp;G53</f>
        <v>一般</v>
      </c>
      <c r="K53" s="104" t="n">
        <v>42</v>
      </c>
    </row>
    <row r="54" customFormat="false" ht="16.5" hidden="false" customHeight="false" outlineLevel="0" collapsed="false">
      <c r="A54" s="109" t="s">
        <v>67</v>
      </c>
      <c r="B54" s="100" t="s">
        <v>72</v>
      </c>
      <c r="C54" s="101" t="n">
        <v>4</v>
      </c>
      <c r="D54" s="102" t="s">
        <v>25</v>
      </c>
      <c r="E54" s="106" t="s">
        <v>40</v>
      </c>
      <c r="F54" s="45"/>
      <c r="G54" s="45"/>
      <c r="H54" s="46" t="str">
        <f aca="false">F54&amp;G54</f>
        <v/>
      </c>
      <c r="I54" s="47" t="str">
        <f aca="false">D54&amp;$F54&amp;G54</f>
        <v>部必</v>
      </c>
      <c r="J54" s="47" t="str">
        <f aca="false">E54&amp;$F54&amp;G54</f>
        <v>專業</v>
      </c>
      <c r="K54" s="104" t="n">
        <v>43</v>
      </c>
    </row>
    <row r="55" customFormat="false" ht="16.5" hidden="false" customHeight="false" outlineLevel="0" collapsed="false">
      <c r="A55" s="109" t="s">
        <v>67</v>
      </c>
      <c r="B55" s="100" t="s">
        <v>73</v>
      </c>
      <c r="C55" s="101" t="n">
        <v>3</v>
      </c>
      <c r="D55" s="102" t="s">
        <v>25</v>
      </c>
      <c r="E55" s="107" t="s">
        <v>10</v>
      </c>
      <c r="F55" s="45"/>
      <c r="G55" s="45"/>
      <c r="H55" s="46" t="str">
        <f aca="false">F55&amp;G55</f>
        <v/>
      </c>
      <c r="I55" s="47" t="str">
        <f aca="false">D55&amp;$F55&amp;G55</f>
        <v>部必</v>
      </c>
      <c r="J55" s="47" t="str">
        <f aca="false">E55&amp;$F55&amp;G55</f>
        <v>實習</v>
      </c>
      <c r="K55" s="104" t="n">
        <v>44</v>
      </c>
    </row>
    <row r="56" customFormat="false" ht="16.5" hidden="false" customHeight="false" outlineLevel="0" collapsed="false">
      <c r="A56" s="109" t="s">
        <v>67</v>
      </c>
      <c r="B56" s="100" t="s">
        <v>74</v>
      </c>
      <c r="C56" s="101" t="n">
        <v>2</v>
      </c>
      <c r="D56" s="102" t="s">
        <v>25</v>
      </c>
      <c r="E56" s="107" t="s">
        <v>10</v>
      </c>
      <c r="F56" s="45"/>
      <c r="G56" s="45"/>
      <c r="H56" s="46" t="str">
        <f aca="false">F56&amp;G56</f>
        <v/>
      </c>
      <c r="I56" s="47" t="str">
        <f aca="false">D56&amp;$F56&amp;G56</f>
        <v>部必</v>
      </c>
      <c r="J56" s="47" t="str">
        <f aca="false">E56&amp;$F56&amp;G56</f>
        <v>實習</v>
      </c>
      <c r="K56" s="104" t="n">
        <v>45</v>
      </c>
    </row>
    <row r="57" customFormat="false" ht="16.5" hidden="false" customHeight="false" outlineLevel="0" collapsed="false">
      <c r="A57" s="109" t="s">
        <v>67</v>
      </c>
      <c r="B57" s="100" t="s">
        <v>75</v>
      </c>
      <c r="C57" s="101" t="n">
        <v>1</v>
      </c>
      <c r="D57" s="108" t="s">
        <v>43</v>
      </c>
      <c r="E57" s="103" t="s">
        <v>26</v>
      </c>
      <c r="F57" s="45"/>
      <c r="G57" s="45"/>
      <c r="H57" s="46" t="str">
        <f aca="false">F57&amp;G57</f>
        <v/>
      </c>
      <c r="I57" s="47" t="str">
        <f aca="false">D57&amp;$F57&amp;G57</f>
        <v>校必</v>
      </c>
      <c r="J57" s="47" t="str">
        <f aca="false">E57&amp;$F57&amp;G57</f>
        <v>一般</v>
      </c>
      <c r="K57" s="104" t="n">
        <v>46</v>
      </c>
    </row>
    <row r="58" customFormat="false" ht="16.5" hidden="false" customHeight="false" outlineLevel="0" collapsed="false">
      <c r="A58" s="109" t="s">
        <v>67</v>
      </c>
      <c r="B58" s="100" t="s">
        <v>76</v>
      </c>
      <c r="C58" s="101" t="n">
        <v>2</v>
      </c>
      <c r="D58" s="108" t="s">
        <v>43</v>
      </c>
      <c r="E58" s="103" t="s">
        <v>26</v>
      </c>
      <c r="F58" s="45"/>
      <c r="G58" s="45"/>
      <c r="H58" s="46" t="str">
        <f aca="false">F58&amp;G58</f>
        <v/>
      </c>
      <c r="I58" s="47" t="str">
        <f aca="false">D58&amp;$F58&amp;G58</f>
        <v>校必</v>
      </c>
      <c r="J58" s="47" t="str">
        <f aca="false">E58&amp;$F58&amp;G58</f>
        <v>一般</v>
      </c>
      <c r="K58" s="104" t="n">
        <v>47</v>
      </c>
    </row>
    <row r="59" customFormat="false" ht="16.5" hidden="false" customHeight="false" outlineLevel="0" collapsed="false">
      <c r="A59" s="109" t="s">
        <v>67</v>
      </c>
      <c r="B59" s="100" t="s">
        <v>139</v>
      </c>
      <c r="C59" s="101" t="n">
        <v>1</v>
      </c>
      <c r="D59" s="108" t="s">
        <v>43</v>
      </c>
      <c r="E59" s="103" t="s">
        <v>10</v>
      </c>
      <c r="F59" s="45"/>
      <c r="G59" s="45"/>
      <c r="H59" s="46" t="str">
        <f aca="false">F59&amp;G59</f>
        <v/>
      </c>
      <c r="I59" s="47" t="str">
        <f aca="false">D59&amp;$F59&amp;G59</f>
        <v>校必</v>
      </c>
      <c r="J59" s="47" t="str">
        <f aca="false">E59&amp;$F59&amp;G59</f>
        <v>實習</v>
      </c>
      <c r="K59" s="104" t="n">
        <v>48</v>
      </c>
    </row>
    <row r="60" customFormat="false" ht="16.5" hidden="false" customHeight="false" outlineLevel="0" collapsed="false">
      <c r="A60" s="109" t="s">
        <v>67</v>
      </c>
      <c r="B60" s="100" t="s">
        <v>140</v>
      </c>
      <c r="C60" s="101" t="n">
        <v>3</v>
      </c>
      <c r="D60" s="108" t="s">
        <v>43</v>
      </c>
      <c r="E60" s="103" t="s">
        <v>10</v>
      </c>
      <c r="F60" s="45"/>
      <c r="G60" s="45"/>
      <c r="H60" s="46" t="str">
        <f aca="false">F60&amp;G60</f>
        <v/>
      </c>
      <c r="I60" s="47" t="str">
        <f aca="false">D60&amp;$F60&amp;G60</f>
        <v>校必</v>
      </c>
      <c r="J60" s="47" t="str">
        <f aca="false">E60&amp;$F60&amp;G60</f>
        <v>實習</v>
      </c>
      <c r="K60" s="104" t="n">
        <v>49</v>
      </c>
    </row>
    <row r="61" customFormat="false" ht="16.5" hidden="false" customHeight="false" outlineLevel="0" collapsed="false">
      <c r="A61" s="109" t="s">
        <v>67</v>
      </c>
      <c r="B61" s="100" t="s">
        <v>79</v>
      </c>
      <c r="C61" s="101" t="n">
        <v>2</v>
      </c>
      <c r="D61" s="108" t="s">
        <v>43</v>
      </c>
      <c r="E61" s="106" t="s">
        <v>10</v>
      </c>
      <c r="F61" s="45"/>
      <c r="G61" s="45"/>
      <c r="H61" s="46" t="str">
        <f aca="false">F61&amp;G61</f>
        <v/>
      </c>
      <c r="I61" s="47" t="str">
        <f aca="false">D61&amp;$F61&amp;G61</f>
        <v>校必</v>
      </c>
      <c r="J61" s="47" t="str">
        <f aca="false">E61&amp;$F61&amp;G61</f>
        <v>實習</v>
      </c>
      <c r="K61" s="104" t="n">
        <v>50</v>
      </c>
    </row>
    <row r="62" customFormat="false" ht="16.5" hidden="false" customHeight="false" outlineLevel="0" collapsed="false">
      <c r="A62" s="109" t="s">
        <v>67</v>
      </c>
      <c r="B62" s="100" t="s">
        <v>80</v>
      </c>
      <c r="C62" s="101" t="n">
        <v>4</v>
      </c>
      <c r="D62" s="108" t="s">
        <v>81</v>
      </c>
      <c r="E62" s="107" t="s">
        <v>26</v>
      </c>
      <c r="F62" s="45"/>
      <c r="G62" s="45"/>
      <c r="H62" s="46" t="str">
        <f aca="false">F62&amp;G62</f>
        <v/>
      </c>
      <c r="I62" s="47" t="str">
        <f aca="false">D62&amp;$F62&amp;G62</f>
        <v>校選</v>
      </c>
      <c r="J62" s="47" t="str">
        <f aca="false">E62&amp;$F62&amp;G62</f>
        <v>一般</v>
      </c>
      <c r="K62" s="104" t="n">
        <v>51</v>
      </c>
    </row>
    <row r="63" customFormat="false" ht="16.5" hidden="false" customHeight="false" outlineLevel="0" collapsed="false">
      <c r="A63" s="109" t="s">
        <v>67</v>
      </c>
      <c r="B63" s="100" t="s">
        <v>82</v>
      </c>
      <c r="C63" s="101" t="n">
        <v>2</v>
      </c>
      <c r="D63" s="108" t="s">
        <v>81</v>
      </c>
      <c r="E63" s="107" t="s">
        <v>10</v>
      </c>
      <c r="F63" s="45"/>
      <c r="G63" s="45"/>
      <c r="H63" s="46" t="str">
        <f aca="false">F63&amp;G63</f>
        <v/>
      </c>
      <c r="I63" s="47" t="str">
        <f aca="false">D63&amp;$F63&amp;G63</f>
        <v>校選</v>
      </c>
      <c r="J63" s="47" t="str">
        <f aca="false">E63&amp;$F63&amp;G63</f>
        <v>實習</v>
      </c>
      <c r="K63" s="104" t="n">
        <v>52</v>
      </c>
    </row>
    <row r="64" customFormat="false" ht="16.5" hidden="false" customHeight="false" outlineLevel="0" collapsed="false">
      <c r="A64" s="109" t="s">
        <v>67</v>
      </c>
      <c r="B64" s="100" t="s">
        <v>83</v>
      </c>
      <c r="C64" s="101" t="n">
        <v>2</v>
      </c>
      <c r="D64" s="102" t="s">
        <v>81</v>
      </c>
      <c r="E64" s="103" t="s">
        <v>10</v>
      </c>
      <c r="F64" s="45"/>
      <c r="G64" s="45"/>
      <c r="H64" s="46" t="str">
        <f aca="false">F64&amp;G64</f>
        <v/>
      </c>
      <c r="I64" s="47" t="str">
        <f aca="false">D64&amp;$F64&amp;G64</f>
        <v>校選</v>
      </c>
      <c r="J64" s="47" t="str">
        <f aca="false">E64&amp;$F64&amp;G64</f>
        <v>實習</v>
      </c>
      <c r="K64" s="104" t="n">
        <v>53</v>
      </c>
    </row>
    <row r="65" customFormat="false" ht="16.5" hidden="false" customHeight="false" outlineLevel="0" collapsed="false">
      <c r="A65" s="109" t="s">
        <v>67</v>
      </c>
      <c r="B65" s="100" t="s">
        <v>84</v>
      </c>
      <c r="C65" s="101" t="n">
        <v>2</v>
      </c>
      <c r="D65" s="102" t="s">
        <v>81</v>
      </c>
      <c r="E65" s="103" t="s">
        <v>10</v>
      </c>
      <c r="F65" s="45"/>
      <c r="G65" s="45"/>
      <c r="H65" s="46" t="str">
        <f aca="false">F65&amp;G65</f>
        <v/>
      </c>
      <c r="I65" s="47" t="str">
        <f aca="false">D65&amp;$F65&amp;G65</f>
        <v>校選</v>
      </c>
      <c r="J65" s="47" t="str">
        <f aca="false">E65&amp;$F65&amp;G65</f>
        <v>實習</v>
      </c>
      <c r="K65" s="104" t="n">
        <v>54</v>
      </c>
    </row>
    <row r="66" customFormat="false" ht="16.5" hidden="false" customHeight="false" outlineLevel="0" collapsed="false">
      <c r="A66" s="109" t="s">
        <v>67</v>
      </c>
      <c r="B66" s="100" t="s">
        <v>85</v>
      </c>
      <c r="C66" s="101" t="n">
        <v>2</v>
      </c>
      <c r="D66" s="102" t="s">
        <v>81</v>
      </c>
      <c r="E66" s="103" t="s">
        <v>10</v>
      </c>
      <c r="F66" s="45"/>
      <c r="G66" s="45"/>
      <c r="H66" s="46" t="str">
        <f aca="false">F66&amp;G66</f>
        <v/>
      </c>
      <c r="I66" s="47" t="str">
        <f aca="false">D66&amp;$F66&amp;G66</f>
        <v>校選</v>
      </c>
      <c r="J66" s="47" t="str">
        <f aca="false">E66&amp;$F66&amp;G66</f>
        <v>實習</v>
      </c>
      <c r="K66" s="104" t="n">
        <v>55</v>
      </c>
    </row>
    <row r="67" customFormat="false" ht="16.5" hidden="false" customHeight="false" outlineLevel="0" collapsed="false">
      <c r="A67" s="109" t="s">
        <v>86</v>
      </c>
      <c r="B67" s="100" t="s">
        <v>87</v>
      </c>
      <c r="C67" s="101" t="n">
        <v>1</v>
      </c>
      <c r="D67" s="102" t="s">
        <v>25</v>
      </c>
      <c r="E67" s="103" t="s">
        <v>26</v>
      </c>
      <c r="F67" s="45"/>
      <c r="G67" s="45"/>
      <c r="H67" s="46" t="str">
        <f aca="false">F67&amp;G67</f>
        <v/>
      </c>
      <c r="I67" s="47" t="str">
        <f aca="false">D67&amp;$F67&amp;G67</f>
        <v>部必</v>
      </c>
      <c r="J67" s="47" t="str">
        <f aca="false">E67&amp;$F67&amp;G67</f>
        <v>一般</v>
      </c>
      <c r="K67" s="104" t="n">
        <v>56</v>
      </c>
    </row>
    <row r="68" customFormat="false" ht="16.5" hidden="false" customHeight="false" outlineLevel="0" collapsed="false">
      <c r="A68" s="109" t="s">
        <v>86</v>
      </c>
      <c r="B68" s="100" t="s">
        <v>88</v>
      </c>
      <c r="C68" s="101" t="n">
        <v>2</v>
      </c>
      <c r="D68" s="102" t="s">
        <v>25</v>
      </c>
      <c r="E68" s="106" t="s">
        <v>26</v>
      </c>
      <c r="F68" s="45"/>
      <c r="G68" s="45"/>
      <c r="H68" s="46" t="str">
        <f aca="false">F68&amp;G68</f>
        <v/>
      </c>
      <c r="I68" s="47" t="str">
        <f aca="false">D68&amp;$F68&amp;G68</f>
        <v>部必</v>
      </c>
      <c r="J68" s="47" t="str">
        <f aca="false">E68&amp;$F68&amp;G68</f>
        <v>一般</v>
      </c>
      <c r="K68" s="104" t="n">
        <v>57</v>
      </c>
    </row>
    <row r="69" customFormat="false" ht="16.5" hidden="false" customHeight="false" outlineLevel="0" collapsed="false">
      <c r="A69" s="109" t="s">
        <v>86</v>
      </c>
      <c r="B69" s="100" t="s">
        <v>89</v>
      </c>
      <c r="C69" s="101" t="n">
        <v>3</v>
      </c>
      <c r="D69" s="102" t="s">
        <v>25</v>
      </c>
      <c r="E69" s="107" t="s">
        <v>26</v>
      </c>
      <c r="F69" s="45"/>
      <c r="G69" s="45"/>
      <c r="H69" s="46" t="str">
        <f aca="false">F69&amp;G69</f>
        <v/>
      </c>
      <c r="I69" s="47" t="str">
        <f aca="false">D69&amp;$F69&amp;G69</f>
        <v>部必</v>
      </c>
      <c r="J69" s="47" t="str">
        <f aca="false">E69&amp;$F69&amp;G69</f>
        <v>一般</v>
      </c>
      <c r="K69" s="104" t="n">
        <v>58</v>
      </c>
    </row>
    <row r="70" customFormat="false" ht="16.5" hidden="false" customHeight="false" outlineLevel="0" collapsed="false">
      <c r="A70" s="109" t="s">
        <v>86</v>
      </c>
      <c r="B70" s="100" t="s">
        <v>90</v>
      </c>
      <c r="C70" s="101" t="n">
        <v>2</v>
      </c>
      <c r="D70" s="102" t="s">
        <v>25</v>
      </c>
      <c r="E70" s="107" t="s">
        <v>26</v>
      </c>
      <c r="F70" s="45"/>
      <c r="G70" s="45"/>
      <c r="H70" s="46" t="str">
        <f aca="false">F70&amp;G70</f>
        <v/>
      </c>
      <c r="I70" s="47" t="str">
        <f aca="false">D70&amp;$F70&amp;G70</f>
        <v>部必</v>
      </c>
      <c r="J70" s="47" t="str">
        <f aca="false">E70&amp;$F70&amp;G70</f>
        <v>一般</v>
      </c>
      <c r="K70" s="104" t="n">
        <v>59</v>
      </c>
    </row>
    <row r="71" customFormat="false" ht="16.5" hidden="false" customHeight="false" outlineLevel="0" collapsed="false">
      <c r="A71" s="109" t="s">
        <v>86</v>
      </c>
      <c r="B71" s="100" t="s">
        <v>91</v>
      </c>
      <c r="C71" s="101" t="n">
        <v>4</v>
      </c>
      <c r="D71" s="108" t="s">
        <v>25</v>
      </c>
      <c r="E71" s="103" t="s">
        <v>40</v>
      </c>
      <c r="F71" s="45"/>
      <c r="G71" s="45"/>
      <c r="H71" s="46" t="str">
        <f aca="false">F71&amp;G71</f>
        <v/>
      </c>
      <c r="I71" s="47" t="str">
        <f aca="false">D71&amp;$F71&amp;G71</f>
        <v>部必</v>
      </c>
      <c r="J71" s="47" t="str">
        <f aca="false">E71&amp;$F71&amp;G71</f>
        <v>專業</v>
      </c>
      <c r="K71" s="104" t="n">
        <v>60</v>
      </c>
    </row>
    <row r="72" customFormat="false" ht="16.5" hidden="false" customHeight="false" outlineLevel="0" collapsed="false">
      <c r="A72" s="109" t="s">
        <v>86</v>
      </c>
      <c r="B72" s="100" t="s">
        <v>92</v>
      </c>
      <c r="C72" s="101" t="n">
        <v>3</v>
      </c>
      <c r="D72" s="108" t="s">
        <v>25</v>
      </c>
      <c r="E72" s="103" t="s">
        <v>10</v>
      </c>
      <c r="F72" s="45"/>
      <c r="G72" s="45"/>
      <c r="H72" s="46" t="str">
        <f aca="false">F72&amp;G72</f>
        <v/>
      </c>
      <c r="I72" s="47" t="str">
        <f aca="false">D72&amp;$F72&amp;G72</f>
        <v>部必</v>
      </c>
      <c r="J72" s="47" t="str">
        <f aca="false">E72&amp;$F72&amp;G72</f>
        <v>實習</v>
      </c>
      <c r="K72" s="104" t="n">
        <v>61</v>
      </c>
    </row>
    <row r="73" customFormat="false" ht="16.5" hidden="false" customHeight="false" outlineLevel="0" collapsed="false">
      <c r="A73" s="109" t="s">
        <v>86</v>
      </c>
      <c r="B73" s="100" t="s">
        <v>93</v>
      </c>
      <c r="C73" s="101" t="n">
        <v>2</v>
      </c>
      <c r="D73" s="108" t="s">
        <v>25</v>
      </c>
      <c r="E73" s="103" t="s">
        <v>10</v>
      </c>
      <c r="F73" s="45"/>
      <c r="G73" s="45"/>
      <c r="H73" s="46" t="str">
        <f aca="false">F73&amp;G73</f>
        <v/>
      </c>
      <c r="I73" s="47" t="str">
        <f aca="false">D73&amp;$F73&amp;G73</f>
        <v>部必</v>
      </c>
      <c r="J73" s="47" t="str">
        <f aca="false">E73&amp;$F73&amp;G73</f>
        <v>實習</v>
      </c>
      <c r="K73" s="104" t="n">
        <v>62</v>
      </c>
    </row>
    <row r="74" customFormat="false" ht="16.5" hidden="false" customHeight="false" outlineLevel="0" collapsed="false">
      <c r="A74" s="109" t="s">
        <v>86</v>
      </c>
      <c r="B74" s="100" t="s">
        <v>94</v>
      </c>
      <c r="C74" s="101" t="n">
        <v>1</v>
      </c>
      <c r="D74" s="108" t="s">
        <v>43</v>
      </c>
      <c r="E74" s="103" t="s">
        <v>26</v>
      </c>
      <c r="F74" s="45"/>
      <c r="G74" s="45"/>
      <c r="H74" s="46" t="str">
        <f aca="false">F74&amp;G74</f>
        <v/>
      </c>
      <c r="I74" s="47" t="str">
        <f aca="false">D74&amp;$F74&amp;G74</f>
        <v>校必</v>
      </c>
      <c r="J74" s="47" t="str">
        <f aca="false">E74&amp;$F74&amp;G74</f>
        <v>一般</v>
      </c>
      <c r="K74" s="104" t="n">
        <v>63</v>
      </c>
    </row>
    <row r="75" customFormat="false" ht="16.5" hidden="false" customHeight="false" outlineLevel="0" collapsed="false">
      <c r="A75" s="109" t="s">
        <v>86</v>
      </c>
      <c r="B75" s="100" t="s">
        <v>95</v>
      </c>
      <c r="C75" s="101" t="n">
        <v>2</v>
      </c>
      <c r="D75" s="108" t="s">
        <v>43</v>
      </c>
      <c r="E75" s="106" t="s">
        <v>26</v>
      </c>
      <c r="F75" s="45"/>
      <c r="G75" s="45"/>
      <c r="H75" s="46" t="str">
        <f aca="false">F75&amp;G75</f>
        <v/>
      </c>
      <c r="I75" s="47" t="str">
        <f aca="false">D75&amp;$F75&amp;G75</f>
        <v>校必</v>
      </c>
      <c r="J75" s="47" t="str">
        <f aca="false">E75&amp;$F75&amp;G75</f>
        <v>一般</v>
      </c>
      <c r="K75" s="104" t="n">
        <v>64</v>
      </c>
    </row>
    <row r="76" customFormat="false" ht="16.5" hidden="false" customHeight="false" outlineLevel="0" collapsed="false">
      <c r="A76" s="109" t="s">
        <v>86</v>
      </c>
      <c r="B76" s="100" t="s">
        <v>141</v>
      </c>
      <c r="C76" s="101" t="n">
        <v>1</v>
      </c>
      <c r="D76" s="108" t="s">
        <v>43</v>
      </c>
      <c r="E76" s="107" t="s">
        <v>10</v>
      </c>
      <c r="F76" s="45"/>
      <c r="G76" s="45"/>
      <c r="H76" s="46" t="str">
        <f aca="false">F76&amp;G76</f>
        <v/>
      </c>
      <c r="I76" s="47" t="str">
        <f aca="false">D76&amp;$F76&amp;G76</f>
        <v>校必</v>
      </c>
      <c r="J76" s="47" t="str">
        <f aca="false">E76&amp;$F76&amp;G76</f>
        <v>實習</v>
      </c>
      <c r="K76" s="104" t="n">
        <v>65</v>
      </c>
    </row>
    <row r="77" customFormat="false" ht="16.5" hidden="false" customHeight="false" outlineLevel="0" collapsed="false">
      <c r="A77" s="109" t="s">
        <v>86</v>
      </c>
      <c r="B77" s="100" t="s">
        <v>142</v>
      </c>
      <c r="C77" s="101" t="n">
        <v>3</v>
      </c>
      <c r="D77" s="108" t="s">
        <v>43</v>
      </c>
      <c r="E77" s="107" t="s">
        <v>10</v>
      </c>
      <c r="F77" s="45"/>
      <c r="G77" s="45"/>
      <c r="H77" s="46" t="str">
        <f aca="false">F77&amp;G77</f>
        <v/>
      </c>
      <c r="I77" s="47" t="str">
        <f aca="false">D77&amp;$F77&amp;G77</f>
        <v>校必</v>
      </c>
      <c r="J77" s="47" t="str">
        <f aca="false">E77&amp;$F77&amp;G77</f>
        <v>實習</v>
      </c>
      <c r="K77" s="104" t="n">
        <v>66</v>
      </c>
    </row>
    <row r="78" customFormat="false" ht="16.5" hidden="false" customHeight="false" outlineLevel="0" collapsed="false">
      <c r="A78" s="109" t="s">
        <v>86</v>
      </c>
      <c r="B78" s="100" t="s">
        <v>98</v>
      </c>
      <c r="C78" s="101" t="n">
        <v>2</v>
      </c>
      <c r="D78" s="102" t="s">
        <v>43</v>
      </c>
      <c r="E78" s="103" t="s">
        <v>10</v>
      </c>
      <c r="F78" s="45"/>
      <c r="G78" s="45"/>
      <c r="H78" s="46" t="str">
        <f aca="false">F78&amp;G78</f>
        <v/>
      </c>
      <c r="I78" s="47" t="str">
        <f aca="false">D78&amp;$F78&amp;G78</f>
        <v>校必</v>
      </c>
      <c r="J78" s="47" t="str">
        <f aca="false">E78&amp;$F78&amp;G78</f>
        <v>實習</v>
      </c>
      <c r="K78" s="104" t="n">
        <v>67</v>
      </c>
    </row>
    <row r="79" customFormat="false" ht="16.5" hidden="false" customHeight="false" outlineLevel="0" collapsed="false">
      <c r="A79" s="109" t="s">
        <v>86</v>
      </c>
      <c r="B79" s="100" t="s">
        <v>99</v>
      </c>
      <c r="C79" s="101" t="n">
        <v>4</v>
      </c>
      <c r="D79" s="102" t="s">
        <v>81</v>
      </c>
      <c r="E79" s="103" t="s">
        <v>26</v>
      </c>
      <c r="F79" s="45"/>
      <c r="G79" s="45"/>
      <c r="H79" s="46" t="str">
        <f aca="false">F79&amp;G79</f>
        <v/>
      </c>
      <c r="I79" s="47" t="str">
        <f aca="false">D79&amp;$F79&amp;G79</f>
        <v>校選</v>
      </c>
      <c r="J79" s="47" t="str">
        <f aca="false">E79&amp;$F79&amp;G79</f>
        <v>一般</v>
      </c>
      <c r="K79" s="104" t="n">
        <v>68</v>
      </c>
    </row>
    <row r="80" customFormat="false" ht="16.5" hidden="false" customHeight="false" outlineLevel="0" collapsed="false">
      <c r="A80" s="109" t="s">
        <v>86</v>
      </c>
      <c r="B80" s="100" t="s">
        <v>100</v>
      </c>
      <c r="C80" s="101" t="n">
        <v>2</v>
      </c>
      <c r="D80" s="102" t="s">
        <v>81</v>
      </c>
      <c r="E80" s="103" t="s">
        <v>10</v>
      </c>
      <c r="F80" s="45"/>
      <c r="G80" s="45"/>
      <c r="H80" s="46" t="str">
        <f aca="false">F80&amp;G80</f>
        <v/>
      </c>
      <c r="I80" s="47" t="str">
        <f aca="false">D80&amp;$F80&amp;G80</f>
        <v>校選</v>
      </c>
      <c r="J80" s="47" t="str">
        <f aca="false">E80&amp;$F80&amp;G80</f>
        <v>實習</v>
      </c>
      <c r="K80" s="104" t="n">
        <v>69</v>
      </c>
    </row>
    <row r="81" customFormat="false" ht="16.5" hidden="false" customHeight="false" outlineLevel="0" collapsed="false">
      <c r="A81" s="109" t="s">
        <v>86</v>
      </c>
      <c r="B81" s="100" t="s">
        <v>101</v>
      </c>
      <c r="C81" s="101" t="n">
        <v>2</v>
      </c>
      <c r="D81" s="108" t="s">
        <v>81</v>
      </c>
      <c r="E81" s="103" t="s">
        <v>10</v>
      </c>
      <c r="F81" s="45"/>
      <c r="G81" s="45"/>
      <c r="H81" s="46" t="str">
        <f aca="false">F81&amp;G81</f>
        <v/>
      </c>
      <c r="I81" s="47" t="str">
        <f aca="false">D81&amp;$F81&amp;G81</f>
        <v>校選</v>
      </c>
      <c r="J81" s="47" t="str">
        <f aca="false">E81&amp;$F81&amp;G81</f>
        <v>實習</v>
      </c>
      <c r="K81" s="104" t="n">
        <v>70</v>
      </c>
    </row>
    <row r="82" customFormat="false" ht="16.5" hidden="false" customHeight="false" outlineLevel="0" collapsed="false">
      <c r="A82" s="109" t="s">
        <v>86</v>
      </c>
      <c r="B82" s="100" t="s">
        <v>102</v>
      </c>
      <c r="C82" s="101" t="n">
        <v>2</v>
      </c>
      <c r="D82" s="108" t="s">
        <v>81</v>
      </c>
      <c r="E82" s="106" t="s">
        <v>10</v>
      </c>
      <c r="F82" s="45"/>
      <c r="G82" s="45"/>
      <c r="H82" s="46" t="str">
        <f aca="false">F82&amp;G82</f>
        <v/>
      </c>
      <c r="I82" s="47" t="str">
        <f aca="false">D82&amp;$F82&amp;G82</f>
        <v>校選</v>
      </c>
      <c r="J82" s="47" t="str">
        <f aca="false">E82&amp;$F82&amp;G82</f>
        <v>實習</v>
      </c>
      <c r="K82" s="104" t="n">
        <v>71</v>
      </c>
    </row>
    <row r="83" customFormat="false" ht="16.5" hidden="false" customHeight="false" outlineLevel="0" collapsed="false">
      <c r="A83" s="109" t="s">
        <v>86</v>
      </c>
      <c r="B83" s="100" t="s">
        <v>103</v>
      </c>
      <c r="C83" s="101" t="n">
        <v>2</v>
      </c>
      <c r="D83" s="108" t="s">
        <v>81</v>
      </c>
      <c r="E83" s="107" t="s">
        <v>10</v>
      </c>
      <c r="F83" s="45"/>
      <c r="G83" s="45"/>
      <c r="H83" s="46" t="str">
        <f aca="false">F83&amp;G83</f>
        <v/>
      </c>
      <c r="I83" s="47" t="str">
        <f aca="false">D83&amp;$F83&amp;G83</f>
        <v>校選</v>
      </c>
      <c r="J83" s="47" t="str">
        <f aca="false">E83&amp;$F83&amp;G83</f>
        <v>實習</v>
      </c>
      <c r="K83" s="104" t="n">
        <v>72</v>
      </c>
    </row>
    <row r="84" customFormat="false" ht="16.5" hidden="false" customHeight="false" outlineLevel="0" collapsed="false">
      <c r="A84" s="109" t="s">
        <v>104</v>
      </c>
      <c r="B84" s="100" t="s">
        <v>105</v>
      </c>
      <c r="C84" s="101" t="n">
        <v>2</v>
      </c>
      <c r="D84" s="108" t="s">
        <v>25</v>
      </c>
      <c r="E84" s="107" t="s">
        <v>26</v>
      </c>
      <c r="F84" s="45"/>
      <c r="G84" s="45"/>
      <c r="H84" s="46" t="str">
        <f aca="false">F84&amp;G84</f>
        <v/>
      </c>
      <c r="I84" s="47" t="str">
        <f aca="false">D84&amp;$F84&amp;G84</f>
        <v>部必</v>
      </c>
      <c r="J84" s="47" t="str">
        <f aca="false">E84&amp;$F84&amp;G84</f>
        <v>一般</v>
      </c>
      <c r="K84" s="104" t="n">
        <v>73</v>
      </c>
    </row>
    <row r="85" customFormat="false" ht="16.5" hidden="false" customHeight="false" outlineLevel="0" collapsed="false">
      <c r="A85" s="109" t="s">
        <v>104</v>
      </c>
      <c r="B85" s="100" t="s">
        <v>106</v>
      </c>
      <c r="C85" s="101" t="n">
        <v>2</v>
      </c>
      <c r="D85" s="108" t="s">
        <v>25</v>
      </c>
      <c r="E85" s="103" t="s">
        <v>26</v>
      </c>
      <c r="F85" s="45"/>
      <c r="G85" s="45"/>
      <c r="H85" s="46" t="str">
        <f aca="false">F85&amp;G85</f>
        <v/>
      </c>
      <c r="I85" s="47" t="str">
        <f aca="false">D85&amp;$F85&amp;G85</f>
        <v>部必</v>
      </c>
      <c r="J85" s="47" t="str">
        <f aca="false">E85&amp;$F85&amp;G85</f>
        <v>一般</v>
      </c>
      <c r="K85" s="104" t="n">
        <v>74</v>
      </c>
    </row>
    <row r="86" customFormat="false" ht="16.5" hidden="false" customHeight="false" outlineLevel="0" collapsed="false">
      <c r="A86" s="109" t="s">
        <v>104</v>
      </c>
      <c r="B86" s="100" t="s">
        <v>107</v>
      </c>
      <c r="C86" s="101" t="n">
        <v>2</v>
      </c>
      <c r="D86" s="108" t="s">
        <v>25</v>
      </c>
      <c r="E86" s="103" t="s">
        <v>26</v>
      </c>
      <c r="F86" s="45"/>
      <c r="G86" s="45"/>
      <c r="H86" s="46" t="str">
        <f aca="false">F86&amp;G86</f>
        <v/>
      </c>
      <c r="I86" s="47" t="str">
        <f aca="false">D86&amp;$F86&amp;G86</f>
        <v>部必</v>
      </c>
      <c r="J86" s="47" t="str">
        <f aca="false">E86&amp;$F86&amp;G86</f>
        <v>一般</v>
      </c>
      <c r="K86" s="104" t="n">
        <v>75</v>
      </c>
    </row>
    <row r="87" customFormat="false" ht="16.5" hidden="false" customHeight="false" outlineLevel="0" collapsed="false">
      <c r="A87" s="109" t="s">
        <v>104</v>
      </c>
      <c r="B87" s="100" t="s">
        <v>108</v>
      </c>
      <c r="C87" s="101" t="n">
        <v>1</v>
      </c>
      <c r="D87" s="108" t="s">
        <v>43</v>
      </c>
      <c r="E87" s="103" t="s">
        <v>26</v>
      </c>
      <c r="F87" s="45"/>
      <c r="G87" s="45"/>
      <c r="H87" s="46" t="str">
        <f aca="false">F87&amp;G87</f>
        <v/>
      </c>
      <c r="I87" s="47" t="str">
        <f aca="false">D87&amp;$F87&amp;G87</f>
        <v>校必</v>
      </c>
      <c r="J87" s="47" t="str">
        <f aca="false">E87&amp;$F87&amp;G87</f>
        <v>一般</v>
      </c>
      <c r="K87" s="104" t="n">
        <v>76</v>
      </c>
    </row>
    <row r="88" customFormat="false" ht="16.5" hidden="false" customHeight="false" outlineLevel="0" collapsed="false">
      <c r="A88" s="109" t="s">
        <v>104</v>
      </c>
      <c r="B88" s="100" t="s">
        <v>109</v>
      </c>
      <c r="C88" s="101" t="n">
        <v>2</v>
      </c>
      <c r="D88" s="108" t="s">
        <v>43</v>
      </c>
      <c r="E88" s="106" t="s">
        <v>26</v>
      </c>
      <c r="F88" s="45"/>
      <c r="G88" s="45"/>
      <c r="H88" s="46" t="str">
        <f aca="false">F88&amp;G88</f>
        <v/>
      </c>
      <c r="I88" s="47" t="str">
        <f aca="false">D88&amp;$F88&amp;G88</f>
        <v>校必</v>
      </c>
      <c r="J88" s="47" t="str">
        <f aca="false">E88&amp;$F88&amp;G88</f>
        <v>一般</v>
      </c>
      <c r="K88" s="104" t="n">
        <v>77</v>
      </c>
    </row>
    <row r="89" customFormat="false" ht="16.5" hidden="false" customHeight="false" outlineLevel="0" collapsed="false">
      <c r="A89" s="109" t="s">
        <v>104</v>
      </c>
      <c r="B89" s="100" t="s">
        <v>143</v>
      </c>
      <c r="C89" s="101" t="n">
        <v>2</v>
      </c>
      <c r="D89" s="108" t="s">
        <v>43</v>
      </c>
      <c r="E89" s="106" t="s">
        <v>40</v>
      </c>
      <c r="F89" s="45"/>
      <c r="G89" s="45"/>
      <c r="H89" s="46" t="str">
        <f aca="false">F89&amp;G89</f>
        <v/>
      </c>
      <c r="I89" s="47" t="str">
        <f aca="false">D89&amp;$F89&amp;G89</f>
        <v>校必</v>
      </c>
      <c r="J89" s="47" t="str">
        <f aca="false">E89&amp;$F89&amp;G89</f>
        <v>專業</v>
      </c>
      <c r="K89" s="104" t="n">
        <v>78</v>
      </c>
    </row>
    <row r="90" customFormat="false" ht="16.5" hidden="false" customHeight="false" outlineLevel="0" collapsed="false">
      <c r="A90" s="109" t="s">
        <v>104</v>
      </c>
      <c r="B90" s="100" t="s">
        <v>144</v>
      </c>
      <c r="C90" s="101" t="n">
        <v>1</v>
      </c>
      <c r="D90" s="108" t="s">
        <v>43</v>
      </c>
      <c r="E90" s="107" t="s">
        <v>40</v>
      </c>
      <c r="F90" s="45"/>
      <c r="G90" s="45"/>
      <c r="H90" s="46" t="str">
        <f aca="false">F90&amp;G90</f>
        <v/>
      </c>
      <c r="I90" s="47" t="str">
        <f aca="false">D90&amp;$F90&amp;G90</f>
        <v>校必</v>
      </c>
      <c r="J90" s="47" t="str">
        <f aca="false">E90&amp;$F90&amp;G90</f>
        <v>專業</v>
      </c>
      <c r="K90" s="104" t="n">
        <v>79</v>
      </c>
    </row>
    <row r="91" customFormat="false" ht="16.5" hidden="false" customHeight="false" outlineLevel="0" collapsed="false">
      <c r="A91" s="109" t="s">
        <v>104</v>
      </c>
      <c r="B91" s="100" t="s">
        <v>112</v>
      </c>
      <c r="C91" s="101" t="n">
        <v>4</v>
      </c>
      <c r="D91" s="108" t="s">
        <v>43</v>
      </c>
      <c r="E91" s="107" t="s">
        <v>40</v>
      </c>
      <c r="F91" s="45"/>
      <c r="G91" s="45"/>
      <c r="H91" s="46" t="str">
        <f aca="false">F91&amp;G91</f>
        <v/>
      </c>
      <c r="I91" s="47" t="str">
        <f aca="false">D91&amp;$F91&amp;G91</f>
        <v>校必</v>
      </c>
      <c r="J91" s="47" t="str">
        <f aca="false">E91&amp;$F91&amp;G91</f>
        <v>專業</v>
      </c>
      <c r="K91" s="104" t="n">
        <v>80</v>
      </c>
    </row>
    <row r="92" customFormat="false" ht="16.5" hidden="false" customHeight="false" outlineLevel="0" collapsed="false">
      <c r="A92" s="109" t="s">
        <v>104</v>
      </c>
      <c r="B92" s="100" t="s">
        <v>113</v>
      </c>
      <c r="C92" s="101" t="n">
        <v>2</v>
      </c>
      <c r="D92" s="102" t="s">
        <v>43</v>
      </c>
      <c r="E92" s="103" t="s">
        <v>10</v>
      </c>
      <c r="F92" s="45"/>
      <c r="G92" s="45"/>
      <c r="H92" s="46" t="str">
        <f aca="false">F92&amp;G92</f>
        <v/>
      </c>
      <c r="I92" s="47" t="str">
        <f aca="false">D92&amp;$F92&amp;G92</f>
        <v>校必</v>
      </c>
      <c r="J92" s="47" t="str">
        <f aca="false">E92&amp;$F92&amp;G92</f>
        <v>實習</v>
      </c>
      <c r="K92" s="104" t="n">
        <v>81</v>
      </c>
    </row>
    <row r="93" customFormat="false" ht="16.5" hidden="false" customHeight="false" outlineLevel="0" collapsed="false">
      <c r="A93" s="109" t="s">
        <v>104</v>
      </c>
      <c r="B93" s="100" t="s">
        <v>114</v>
      </c>
      <c r="C93" s="101" t="n">
        <v>4</v>
      </c>
      <c r="D93" s="102" t="s">
        <v>43</v>
      </c>
      <c r="E93" s="103" t="s">
        <v>10</v>
      </c>
      <c r="F93" s="45"/>
      <c r="G93" s="45"/>
      <c r="H93" s="46" t="str">
        <f aca="false">F93&amp;G93</f>
        <v/>
      </c>
      <c r="I93" s="47" t="str">
        <f aca="false">D93&amp;$F93&amp;G93</f>
        <v>校必</v>
      </c>
      <c r="J93" s="47" t="str">
        <f aca="false">E93&amp;$F93&amp;G93</f>
        <v>實習</v>
      </c>
      <c r="K93" s="104" t="n">
        <v>82</v>
      </c>
    </row>
    <row r="94" customFormat="false" ht="16.5" hidden="false" customHeight="false" outlineLevel="0" collapsed="false">
      <c r="A94" s="109" t="s">
        <v>104</v>
      </c>
      <c r="B94" s="100" t="s">
        <v>115</v>
      </c>
      <c r="C94" s="101" t="n">
        <v>1</v>
      </c>
      <c r="D94" s="102" t="s">
        <v>81</v>
      </c>
      <c r="E94" s="103" t="s">
        <v>26</v>
      </c>
      <c r="F94" s="45"/>
      <c r="G94" s="45"/>
      <c r="H94" s="46" t="str">
        <f aca="false">F94&amp;G94</f>
        <v/>
      </c>
      <c r="I94" s="47" t="str">
        <f aca="false">D94&amp;$F94&amp;G94</f>
        <v>校選</v>
      </c>
      <c r="J94" s="47" t="str">
        <f aca="false">E94&amp;$F94&amp;G94</f>
        <v>一般</v>
      </c>
      <c r="K94" s="104" t="n">
        <v>83</v>
      </c>
    </row>
    <row r="95" customFormat="false" ht="16.5" hidden="false" customHeight="false" outlineLevel="0" collapsed="false">
      <c r="A95" s="109" t="s">
        <v>104</v>
      </c>
      <c r="B95" s="100" t="s">
        <v>116</v>
      </c>
      <c r="C95" s="101" t="n">
        <v>4</v>
      </c>
      <c r="D95" s="108" t="s">
        <v>81</v>
      </c>
      <c r="E95" s="103" t="s">
        <v>26</v>
      </c>
      <c r="F95" s="45"/>
      <c r="G95" s="45"/>
      <c r="H95" s="46" t="str">
        <f aca="false">F95&amp;G95</f>
        <v/>
      </c>
      <c r="I95" s="47" t="str">
        <f aca="false">D95&amp;$F95&amp;G95</f>
        <v>校選</v>
      </c>
      <c r="J95" s="47" t="str">
        <f aca="false">E95&amp;$F95&amp;G95</f>
        <v>一般</v>
      </c>
      <c r="K95" s="104" t="n">
        <v>84</v>
      </c>
    </row>
    <row r="96" customFormat="false" ht="16.5" hidden="false" customHeight="false" outlineLevel="0" collapsed="false">
      <c r="A96" s="109" t="s">
        <v>104</v>
      </c>
      <c r="B96" s="100" t="s">
        <v>117</v>
      </c>
      <c r="C96" s="101" t="n">
        <v>2</v>
      </c>
      <c r="D96" s="108" t="s">
        <v>81</v>
      </c>
      <c r="E96" s="106" t="s">
        <v>40</v>
      </c>
      <c r="F96" s="45"/>
      <c r="G96" s="45"/>
      <c r="H96" s="46" t="str">
        <f aca="false">F96&amp;G96</f>
        <v/>
      </c>
      <c r="I96" s="47" t="str">
        <f aca="false">D96&amp;$F96&amp;G96</f>
        <v>校選</v>
      </c>
      <c r="J96" s="47" t="str">
        <f aca="false">E96&amp;$F96&amp;G96</f>
        <v>專業</v>
      </c>
      <c r="K96" s="104" t="n">
        <v>85</v>
      </c>
    </row>
    <row r="97" customFormat="false" ht="16.5" hidden="false" customHeight="false" outlineLevel="0" collapsed="false">
      <c r="A97" s="109" t="s">
        <v>104</v>
      </c>
      <c r="B97" s="100" t="s">
        <v>145</v>
      </c>
      <c r="C97" s="101" t="n">
        <v>1</v>
      </c>
      <c r="D97" s="108" t="s">
        <v>81</v>
      </c>
      <c r="E97" s="107" t="s">
        <v>40</v>
      </c>
      <c r="F97" s="45"/>
      <c r="G97" s="45"/>
      <c r="H97" s="46" t="str">
        <f aca="false">F97&amp;G97</f>
        <v/>
      </c>
      <c r="I97" s="47" t="str">
        <f aca="false">D97&amp;$F97&amp;G97</f>
        <v>校選</v>
      </c>
      <c r="J97" s="47" t="str">
        <f aca="false">E97&amp;$F97&amp;G97</f>
        <v>專業</v>
      </c>
      <c r="K97" s="104" t="n">
        <v>86</v>
      </c>
    </row>
    <row r="98" customFormat="false" ht="16.5" hidden="false" customHeight="false" outlineLevel="0" collapsed="false">
      <c r="A98" s="109" t="s">
        <v>104</v>
      </c>
      <c r="B98" s="100" t="s">
        <v>119</v>
      </c>
      <c r="C98" s="101" t="n">
        <v>2</v>
      </c>
      <c r="D98" s="108" t="s">
        <v>81</v>
      </c>
      <c r="E98" s="107" t="s">
        <v>40</v>
      </c>
      <c r="F98" s="45"/>
      <c r="G98" s="45"/>
      <c r="H98" s="46" t="str">
        <f aca="false">F98&amp;G98</f>
        <v/>
      </c>
      <c r="I98" s="47" t="str">
        <f aca="false">D98&amp;$F98&amp;G98</f>
        <v>校選</v>
      </c>
      <c r="J98" s="47" t="str">
        <f aca="false">E98&amp;$F98&amp;G98</f>
        <v>專業</v>
      </c>
      <c r="K98" s="104" t="n">
        <v>87</v>
      </c>
    </row>
    <row r="99" customFormat="false" ht="16.5" hidden="false" customHeight="false" outlineLevel="0" collapsed="false">
      <c r="A99" s="109" t="s">
        <v>104</v>
      </c>
      <c r="B99" s="100" t="s">
        <v>78</v>
      </c>
      <c r="C99" s="101" t="n">
        <v>1</v>
      </c>
      <c r="D99" s="108" t="s">
        <v>81</v>
      </c>
      <c r="E99" s="103" t="s">
        <v>40</v>
      </c>
      <c r="F99" s="45"/>
      <c r="G99" s="45"/>
      <c r="H99" s="46" t="str">
        <f aca="false">F99&amp;G99</f>
        <v/>
      </c>
      <c r="I99" s="47" t="str">
        <f aca="false">D99&amp;$F99&amp;G99</f>
        <v>校選</v>
      </c>
      <c r="J99" s="47" t="str">
        <f aca="false">E99&amp;$F99&amp;G99</f>
        <v>專業</v>
      </c>
      <c r="K99" s="104" t="n">
        <v>88</v>
      </c>
    </row>
    <row r="100" customFormat="false" ht="16.5" hidden="false" customHeight="false" outlineLevel="0" collapsed="false">
      <c r="A100" s="109" t="s">
        <v>104</v>
      </c>
      <c r="B100" s="100" t="s">
        <v>146</v>
      </c>
      <c r="C100" s="101" t="n">
        <v>1</v>
      </c>
      <c r="D100" s="108" t="s">
        <v>81</v>
      </c>
      <c r="E100" s="103" t="s">
        <v>40</v>
      </c>
      <c r="F100" s="45"/>
      <c r="G100" s="45"/>
      <c r="H100" s="46" t="str">
        <f aca="false">F100&amp;G100</f>
        <v/>
      </c>
      <c r="I100" s="47" t="str">
        <f aca="false">D100&amp;$F100&amp;G100</f>
        <v>校選</v>
      </c>
      <c r="J100" s="47" t="str">
        <f aca="false">E100&amp;$F100&amp;G100</f>
        <v>專業</v>
      </c>
      <c r="K100" s="104" t="n">
        <v>89</v>
      </c>
    </row>
    <row r="101" customFormat="false" ht="16.5" hidden="false" customHeight="false" outlineLevel="0" collapsed="false">
      <c r="A101" s="109" t="s">
        <v>121</v>
      </c>
      <c r="B101" s="100" t="s">
        <v>122</v>
      </c>
      <c r="C101" s="101" t="n">
        <v>2</v>
      </c>
      <c r="D101" s="108" t="s">
        <v>25</v>
      </c>
      <c r="E101" s="103" t="s">
        <v>26</v>
      </c>
      <c r="F101" s="45"/>
      <c r="G101" s="45"/>
      <c r="H101" s="46" t="str">
        <f aca="false">F101&amp;G101</f>
        <v/>
      </c>
      <c r="I101" s="47" t="str">
        <f aca="false">D101&amp;$F101&amp;G101</f>
        <v>部必</v>
      </c>
      <c r="J101" s="47" t="str">
        <f aca="false">E101&amp;$F101&amp;G101</f>
        <v>一般</v>
      </c>
      <c r="K101" s="104" t="n">
        <v>90</v>
      </c>
    </row>
    <row r="102" customFormat="false" ht="16.5" hidden="false" customHeight="false" outlineLevel="0" collapsed="false">
      <c r="A102" s="109" t="s">
        <v>121</v>
      </c>
      <c r="B102" s="100" t="s">
        <v>123</v>
      </c>
      <c r="C102" s="101" t="n">
        <v>2</v>
      </c>
      <c r="D102" s="108" t="s">
        <v>25</v>
      </c>
      <c r="E102" s="106" t="s">
        <v>26</v>
      </c>
      <c r="F102" s="45"/>
      <c r="G102" s="45"/>
      <c r="H102" s="46" t="str">
        <f aca="false">F102&amp;G102</f>
        <v/>
      </c>
      <c r="I102" s="47" t="str">
        <f aca="false">D102&amp;$F102&amp;G102</f>
        <v>部必</v>
      </c>
      <c r="J102" s="47" t="str">
        <f aca="false">E102&amp;$F102&amp;G102</f>
        <v>一般</v>
      </c>
      <c r="K102" s="104" t="n">
        <v>91</v>
      </c>
    </row>
    <row r="103" customFormat="false" ht="16.5" hidden="false" customHeight="false" outlineLevel="0" collapsed="false">
      <c r="A103" s="109" t="s">
        <v>121</v>
      </c>
      <c r="B103" s="100" t="s">
        <v>124</v>
      </c>
      <c r="C103" s="101" t="n">
        <v>2</v>
      </c>
      <c r="D103" s="108" t="s">
        <v>25</v>
      </c>
      <c r="E103" s="106" t="s">
        <v>26</v>
      </c>
      <c r="F103" s="45"/>
      <c r="G103" s="45"/>
      <c r="H103" s="46" t="str">
        <f aca="false">F103&amp;G103</f>
        <v/>
      </c>
      <c r="I103" s="47" t="str">
        <f aca="false">D103&amp;$F103&amp;G103</f>
        <v>部必</v>
      </c>
      <c r="J103" s="47" t="str">
        <f aca="false">E103&amp;$F103&amp;G103</f>
        <v>一般</v>
      </c>
      <c r="K103" s="104" t="n">
        <v>92</v>
      </c>
    </row>
    <row r="104" customFormat="false" ht="16.5" hidden="false" customHeight="false" outlineLevel="0" collapsed="false">
      <c r="A104" s="109" t="s">
        <v>121</v>
      </c>
      <c r="B104" s="100" t="s">
        <v>125</v>
      </c>
      <c r="C104" s="101" t="n">
        <v>1</v>
      </c>
      <c r="D104" s="108" t="s">
        <v>43</v>
      </c>
      <c r="E104" s="107" t="s">
        <v>26</v>
      </c>
      <c r="F104" s="45"/>
      <c r="G104" s="45"/>
      <c r="H104" s="46" t="str">
        <f aca="false">F104&amp;G104</f>
        <v/>
      </c>
      <c r="I104" s="47" t="str">
        <f aca="false">D104&amp;$F104&amp;G104</f>
        <v>校必</v>
      </c>
      <c r="J104" s="47" t="str">
        <f aca="false">E104&amp;$F104&amp;G104</f>
        <v>一般</v>
      </c>
      <c r="K104" s="104" t="n">
        <v>93</v>
      </c>
    </row>
    <row r="105" customFormat="false" ht="16.5" hidden="false" customHeight="false" outlineLevel="0" collapsed="false">
      <c r="A105" s="109" t="s">
        <v>121</v>
      </c>
      <c r="B105" s="100" t="s">
        <v>126</v>
      </c>
      <c r="C105" s="101" t="n">
        <v>2</v>
      </c>
      <c r="D105" s="108" t="s">
        <v>43</v>
      </c>
      <c r="E105" s="107" t="s">
        <v>26</v>
      </c>
      <c r="F105" s="45"/>
      <c r="G105" s="45"/>
      <c r="H105" s="46" t="str">
        <f aca="false">F105&amp;G105</f>
        <v/>
      </c>
      <c r="I105" s="47" t="str">
        <f aca="false">D105&amp;$F105&amp;G105</f>
        <v>校必</v>
      </c>
      <c r="J105" s="47" t="str">
        <f aca="false">E105&amp;$F105&amp;G105</f>
        <v>一般</v>
      </c>
      <c r="K105" s="104" t="n">
        <v>94</v>
      </c>
    </row>
    <row r="106" customFormat="false" ht="16.5" hidden="false" customHeight="false" outlineLevel="0" collapsed="false">
      <c r="A106" s="99" t="s">
        <v>121</v>
      </c>
      <c r="B106" s="110" t="s">
        <v>147</v>
      </c>
      <c r="C106" s="111" t="n">
        <v>2</v>
      </c>
      <c r="D106" s="112" t="s">
        <v>43</v>
      </c>
      <c r="E106" s="113" t="s">
        <v>40</v>
      </c>
      <c r="F106" s="114"/>
      <c r="G106" s="114"/>
      <c r="H106" s="46" t="str">
        <f aca="false">F106&amp;G106</f>
        <v/>
      </c>
      <c r="I106" s="47" t="str">
        <f aca="false">D106&amp;$F106&amp;G106</f>
        <v>校必</v>
      </c>
      <c r="J106" s="47" t="str">
        <f aca="false">E106&amp;$F106&amp;G106</f>
        <v>專業</v>
      </c>
      <c r="K106" s="104" t="n">
        <v>95</v>
      </c>
    </row>
    <row r="107" customFormat="false" ht="16.5" hidden="false" customHeight="false" outlineLevel="0" collapsed="false">
      <c r="A107" s="99" t="s">
        <v>121</v>
      </c>
      <c r="B107" s="110" t="s">
        <v>148</v>
      </c>
      <c r="C107" s="111" t="n">
        <v>1</v>
      </c>
      <c r="D107" s="112" t="s">
        <v>43</v>
      </c>
      <c r="E107" s="113" t="s">
        <v>40</v>
      </c>
      <c r="F107" s="114"/>
      <c r="G107" s="114"/>
      <c r="H107" s="46" t="str">
        <f aca="false">F107&amp;G107</f>
        <v/>
      </c>
      <c r="I107" s="47" t="str">
        <f aca="false">D107&amp;$F107&amp;G107</f>
        <v>校必</v>
      </c>
      <c r="J107" s="47" t="str">
        <f aca="false">E107&amp;$F107&amp;G107</f>
        <v>專業</v>
      </c>
      <c r="K107" s="104" t="n">
        <v>96</v>
      </c>
    </row>
    <row r="108" customFormat="false" ht="16.5" hidden="false" customHeight="false" outlineLevel="0" collapsed="false">
      <c r="A108" s="99" t="s">
        <v>121</v>
      </c>
      <c r="B108" s="110" t="s">
        <v>129</v>
      </c>
      <c r="C108" s="111" t="n">
        <v>4</v>
      </c>
      <c r="D108" s="112" t="s">
        <v>43</v>
      </c>
      <c r="E108" s="113" t="s">
        <v>40</v>
      </c>
      <c r="F108" s="114"/>
      <c r="G108" s="114"/>
      <c r="H108" s="46" t="str">
        <f aca="false">F108&amp;G108</f>
        <v/>
      </c>
      <c r="I108" s="47" t="str">
        <f aca="false">D108&amp;$F108&amp;G108</f>
        <v>校必</v>
      </c>
      <c r="J108" s="47" t="str">
        <f aca="false">E108&amp;$F108&amp;G108</f>
        <v>專業</v>
      </c>
      <c r="K108" s="104" t="n">
        <v>97</v>
      </c>
    </row>
    <row r="109" customFormat="false" ht="16.5" hidden="false" customHeight="false" outlineLevel="0" collapsed="false">
      <c r="A109" s="99" t="s">
        <v>121</v>
      </c>
      <c r="B109" s="110" t="s">
        <v>130</v>
      </c>
      <c r="C109" s="111" t="n">
        <v>2</v>
      </c>
      <c r="D109" s="112" t="s">
        <v>43</v>
      </c>
      <c r="E109" s="113" t="s">
        <v>10</v>
      </c>
      <c r="F109" s="114"/>
      <c r="G109" s="114"/>
      <c r="H109" s="46" t="str">
        <f aca="false">F109&amp;G109</f>
        <v/>
      </c>
      <c r="I109" s="47" t="str">
        <f aca="false">D109&amp;$F109&amp;G109</f>
        <v>校必</v>
      </c>
      <c r="J109" s="47" t="str">
        <f aca="false">E109&amp;$F109&amp;G109</f>
        <v>實習</v>
      </c>
      <c r="K109" s="104" t="n">
        <v>98</v>
      </c>
    </row>
    <row r="110" customFormat="false" ht="16.5" hidden="false" customHeight="false" outlineLevel="0" collapsed="false">
      <c r="A110" s="99" t="s">
        <v>121</v>
      </c>
      <c r="B110" s="110" t="s">
        <v>131</v>
      </c>
      <c r="C110" s="111" t="n">
        <v>4</v>
      </c>
      <c r="D110" s="112" t="s">
        <v>43</v>
      </c>
      <c r="E110" s="113" t="s">
        <v>10</v>
      </c>
      <c r="F110" s="114"/>
      <c r="G110" s="114"/>
      <c r="H110" s="46" t="str">
        <f aca="false">F110&amp;G110</f>
        <v/>
      </c>
      <c r="I110" s="47" t="str">
        <f aca="false">D110&amp;$F110&amp;G110</f>
        <v>校必</v>
      </c>
      <c r="J110" s="47" t="str">
        <f aca="false">E110&amp;$F110&amp;G110</f>
        <v>實習</v>
      </c>
      <c r="K110" s="104" t="n">
        <v>99</v>
      </c>
    </row>
    <row r="111" customFormat="false" ht="16.5" hidden="false" customHeight="false" outlineLevel="0" collapsed="false">
      <c r="A111" s="99" t="s">
        <v>121</v>
      </c>
      <c r="B111" s="110" t="s">
        <v>132</v>
      </c>
      <c r="C111" s="111" t="n">
        <v>1</v>
      </c>
      <c r="D111" s="112" t="s">
        <v>81</v>
      </c>
      <c r="E111" s="113" t="s">
        <v>26</v>
      </c>
      <c r="F111" s="114"/>
      <c r="G111" s="114"/>
      <c r="H111" s="46" t="str">
        <f aca="false">F111&amp;G111</f>
        <v/>
      </c>
      <c r="I111" s="47" t="str">
        <f aca="false">D111&amp;$F111&amp;G111</f>
        <v>校選</v>
      </c>
      <c r="J111" s="47" t="str">
        <f aca="false">E111&amp;$F111&amp;G111</f>
        <v>一般</v>
      </c>
      <c r="K111" s="104" t="n">
        <v>100</v>
      </c>
    </row>
    <row r="112" customFormat="false" ht="16.5" hidden="false" customHeight="false" outlineLevel="0" collapsed="false">
      <c r="A112" s="99" t="s">
        <v>121</v>
      </c>
      <c r="B112" s="110" t="s">
        <v>133</v>
      </c>
      <c r="C112" s="111" t="n">
        <v>4</v>
      </c>
      <c r="D112" s="112" t="s">
        <v>81</v>
      </c>
      <c r="E112" s="113" t="s">
        <v>26</v>
      </c>
      <c r="F112" s="114"/>
      <c r="G112" s="114"/>
      <c r="H112" s="46" t="str">
        <f aca="false">F112&amp;G112</f>
        <v/>
      </c>
      <c r="I112" s="47" t="str">
        <f aca="false">D112&amp;$F112&amp;G112</f>
        <v>校選</v>
      </c>
      <c r="J112" s="47" t="str">
        <f aca="false">E112&amp;$F112&amp;G112</f>
        <v>一般</v>
      </c>
      <c r="K112" s="104" t="n">
        <v>101</v>
      </c>
    </row>
    <row r="113" customFormat="false" ht="16.5" hidden="false" customHeight="false" outlineLevel="0" collapsed="false">
      <c r="A113" s="99" t="s">
        <v>121</v>
      </c>
      <c r="B113" s="110" t="s">
        <v>134</v>
      </c>
      <c r="C113" s="111" t="n">
        <v>2</v>
      </c>
      <c r="D113" s="112" t="s">
        <v>81</v>
      </c>
      <c r="E113" s="113" t="s">
        <v>40</v>
      </c>
      <c r="F113" s="114"/>
      <c r="G113" s="114"/>
      <c r="H113" s="46" t="str">
        <f aca="false">F113&amp;G113</f>
        <v/>
      </c>
      <c r="I113" s="47" t="str">
        <f aca="false">D113&amp;$F113&amp;G113</f>
        <v>校選</v>
      </c>
      <c r="J113" s="47" t="str">
        <f aca="false">E113&amp;$F113&amp;G113</f>
        <v>專業</v>
      </c>
      <c r="K113" s="104" t="n">
        <v>102</v>
      </c>
    </row>
    <row r="114" customFormat="false" ht="16.5" hidden="false" customHeight="false" outlineLevel="0" collapsed="false">
      <c r="A114" s="99" t="s">
        <v>121</v>
      </c>
      <c r="B114" s="110" t="s">
        <v>149</v>
      </c>
      <c r="C114" s="111" t="n">
        <v>1</v>
      </c>
      <c r="D114" s="112" t="s">
        <v>81</v>
      </c>
      <c r="E114" s="113" t="s">
        <v>40</v>
      </c>
      <c r="F114" s="114"/>
      <c r="G114" s="114"/>
      <c r="H114" s="46" t="str">
        <f aca="false">F114&amp;G114</f>
        <v/>
      </c>
      <c r="I114" s="47" t="str">
        <f aca="false">D114&amp;$F114&amp;G114</f>
        <v>校選</v>
      </c>
      <c r="J114" s="47" t="str">
        <f aca="false">E114&amp;$F114&amp;G114</f>
        <v>專業</v>
      </c>
      <c r="K114" s="104" t="n">
        <v>103</v>
      </c>
    </row>
    <row r="115" customFormat="false" ht="16.5" hidden="false" customHeight="false" outlineLevel="0" collapsed="false">
      <c r="A115" s="99" t="s">
        <v>121</v>
      </c>
      <c r="B115" s="110" t="s">
        <v>136</v>
      </c>
      <c r="C115" s="111" t="n">
        <v>2</v>
      </c>
      <c r="D115" s="112" t="s">
        <v>81</v>
      </c>
      <c r="E115" s="113" t="s">
        <v>40</v>
      </c>
      <c r="F115" s="114"/>
      <c r="G115" s="114"/>
      <c r="H115" s="46" t="str">
        <f aca="false">F115&amp;G115</f>
        <v/>
      </c>
      <c r="I115" s="47" t="str">
        <f aca="false">D115&amp;$F115&amp;G115</f>
        <v>校選</v>
      </c>
      <c r="J115" s="47" t="str">
        <f aca="false">E115&amp;$F115&amp;G115</f>
        <v>專業</v>
      </c>
      <c r="K115" s="104" t="n">
        <v>104</v>
      </c>
    </row>
    <row r="116" customFormat="false" ht="16.5" hidden="false" customHeight="false" outlineLevel="0" collapsed="false">
      <c r="A116" s="99" t="s">
        <v>121</v>
      </c>
      <c r="B116" s="110" t="s">
        <v>97</v>
      </c>
      <c r="C116" s="111" t="n">
        <v>1</v>
      </c>
      <c r="D116" s="112" t="s">
        <v>81</v>
      </c>
      <c r="E116" s="113" t="s">
        <v>40</v>
      </c>
      <c r="F116" s="114"/>
      <c r="G116" s="114"/>
      <c r="H116" s="46" t="str">
        <f aca="false">F116&amp;G116</f>
        <v/>
      </c>
      <c r="I116" s="47" t="str">
        <f aca="false">D116&amp;$F116&amp;G116</f>
        <v>校選</v>
      </c>
      <c r="J116" s="47" t="str">
        <f aca="false">E116&amp;$F116&amp;G116</f>
        <v>專業</v>
      </c>
      <c r="K116" s="104" t="n">
        <v>105</v>
      </c>
    </row>
    <row r="117" customFormat="false" ht="17.25" hidden="false" customHeight="false" outlineLevel="0" collapsed="false">
      <c r="A117" s="115" t="s">
        <v>121</v>
      </c>
      <c r="B117" s="116" t="s">
        <v>150</v>
      </c>
      <c r="C117" s="117" t="n">
        <v>1</v>
      </c>
      <c r="D117" s="118" t="s">
        <v>81</v>
      </c>
      <c r="E117" s="119" t="s">
        <v>40</v>
      </c>
      <c r="F117" s="120"/>
      <c r="G117" s="120"/>
      <c r="H117" s="66" t="str">
        <f aca="false">F117&amp;G117</f>
        <v/>
      </c>
      <c r="I117" s="67" t="str">
        <f aca="false">D117&amp;$F117&amp;G117</f>
        <v>校選</v>
      </c>
      <c r="J117" s="67" t="str">
        <f aca="false">E117&amp;$F117&amp;G117</f>
        <v>專業</v>
      </c>
      <c r="K117" s="121" t="n">
        <v>106</v>
      </c>
    </row>
    <row r="118" customFormat="false" ht="17.25" hidden="false" customHeight="false" outlineLevel="0" collapsed="false"/>
  </sheetData>
  <autoFilter ref="A11:K105"/>
  <mergeCells count="12">
    <mergeCell ref="A1:F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</mergeCells>
  <conditionalFormatting sqref="E5:E8">
    <cfRule type="cellIs" priority="2" operator="equal" aboveAverage="0" equalAverage="0" bottom="0" percent="0" rank="0" text="" dxfId="17">
      <formula>"否，請再努力"</formula>
    </cfRule>
    <cfRule type="cellIs" priority="3" operator="equal" aboveAverage="0" equalAverage="0" bottom="0" percent="0" rank="0" text="" dxfId="18">
      <formula>"已達成，恭喜你！"</formula>
    </cfRule>
  </conditionalFormatting>
  <conditionalFormatting sqref="E1:E65536">
    <cfRule type="expression" priority="4" aboveAverage="0" equalAverage="0" bottom="0" percent="0" rank="0" text="" dxfId="19">
      <formula>NOT(ISERROR(SEARCH("實習",E1)))</formula>
    </cfRule>
    <cfRule type="expression" priority="5" aboveAverage="0" equalAverage="0" bottom="0" percent="0" rank="0" text="" dxfId="20">
      <formula>NOT(ISERROR(SEARCH("專業",E1)))</formula>
    </cfRule>
    <cfRule type="expression" priority="6" aboveAverage="0" equalAverage="0" bottom="0" percent="0" rank="0" text="" dxfId="21">
      <formula>NOT(ISERROR(SEARCH("一般",E1)))</formula>
    </cfRule>
  </conditionalFormatting>
  <conditionalFormatting sqref="D1:D65536">
    <cfRule type="expression" priority="7" aboveAverage="0" equalAverage="0" bottom="0" percent="0" rank="0" text="" dxfId="22">
      <formula>NOT(ISERROR(SEARCH("校選",D1)))</formula>
    </cfRule>
    <cfRule type="expression" priority="8" aboveAverage="0" equalAverage="0" bottom="0" percent="0" rank="0" text="" dxfId="23">
      <formula>NOT(ISERROR(SEARCH("校必",D1)))</formula>
    </cfRule>
    <cfRule type="expression" priority="9" aboveAverage="0" equalAverage="0" bottom="0" percent="0" rank="0" text="" dxfId="24">
      <formula>NOT(ISERROR(SEARCH("部必",D1)))</formula>
    </cfRule>
  </conditionalFormatting>
  <conditionalFormatting sqref="F12:G117">
    <cfRule type="cellIs" priority="10" operator="equal" aboveAverage="0" equalAverage="0" bottom="0" percent="0" rank="0" text="" dxfId="25">
      <formula>"N"</formula>
    </cfRule>
    <cfRule type="cellIs" priority="11" operator="equal" aboveAverage="0" equalAverage="0" bottom="0" percent="0" rank="0" text="" dxfId="26">
      <formula>"Y"</formula>
    </cfRule>
  </conditionalFormatting>
  <conditionalFormatting sqref="A12:K116">
    <cfRule type="expression" priority="12" aboveAverage="0" equalAverage="0" bottom="0" percent="0" rank="0" text="" dxfId="27">
      <formula>$A12&lt;&gt;$A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69" width="10.62"/>
    <col collapsed="false" customWidth="true" hidden="false" outlineLevel="0" max="2" min="2" style="69" width="20.62"/>
    <col collapsed="false" customWidth="false" hidden="false" outlineLevel="0" max="7" min="3" style="69" width="10.62"/>
    <col collapsed="false" customWidth="false" hidden="true" outlineLevel="0" max="11" min="8" style="69" width="10.62"/>
    <col collapsed="false" customWidth="false" hidden="false" outlineLevel="0" max="257" min="12" style="69" width="10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70"/>
      <c r="H1" s="70"/>
    </row>
    <row r="2" customFormat="false" ht="27.75" hidden="false" customHeight="true" outlineLevel="0" collapsed="false">
      <c r="A2" s="71" t="s">
        <v>151</v>
      </c>
      <c r="B2" s="71"/>
      <c r="C2" s="71"/>
      <c r="D2" s="71"/>
      <c r="E2" s="71"/>
      <c r="F2" s="71"/>
      <c r="G2" s="70"/>
      <c r="H2" s="70"/>
    </row>
    <row r="3" customFormat="false" ht="17.25" hidden="false" customHeight="false" outlineLevel="0" collapsed="false"/>
    <row r="4" customFormat="false" ht="18" hidden="false" customHeight="true" outlineLevel="0" collapsed="false">
      <c r="A4" s="72" t="s">
        <v>2</v>
      </c>
      <c r="B4" s="73" t="s">
        <v>3</v>
      </c>
      <c r="C4" s="74" t="s">
        <v>4</v>
      </c>
      <c r="D4" s="74"/>
      <c r="E4" s="75" t="s">
        <v>5</v>
      </c>
      <c r="F4" s="75"/>
      <c r="G4" s="76"/>
      <c r="H4" s="76"/>
    </row>
    <row r="5" customFormat="false" ht="17.25" hidden="false" customHeight="true" outlineLevel="0" collapsed="false">
      <c r="A5" s="77" t="s">
        <v>6</v>
      </c>
      <c r="B5" s="11" t="n">
        <f aca="false">SUMIF(I:I,"部必Y",C:C)+SUMIF(I:I,"部必NY",C:C)</f>
        <v>0</v>
      </c>
      <c r="C5" s="78" t="s">
        <v>7</v>
      </c>
      <c r="D5" s="78"/>
      <c r="E5" s="79" t="str">
        <f aca="false">IF(B5&gt;=85,"已達成，恭喜你！","否，請再努力")</f>
        <v>否，請再努力</v>
      </c>
      <c r="F5" s="79"/>
      <c r="G5" s="76"/>
      <c r="H5" s="76"/>
    </row>
    <row r="6" customFormat="false" ht="16.5" hidden="false" customHeight="true" outlineLevel="0" collapsed="false">
      <c r="A6" s="80" t="s">
        <v>8</v>
      </c>
      <c r="B6" s="15" t="n">
        <f aca="false">SUMIF(J:J,"專業Y",C:C)+SUMIF(J:J,"實習Y",C:C)+SUMIF(J:J,"專業NY",C:C)+SUMIF(J:J,"實習NY",C:C)</f>
        <v>0</v>
      </c>
      <c r="C6" s="81" t="s">
        <v>9</v>
      </c>
      <c r="D6" s="81"/>
      <c r="E6" s="82" t="str">
        <f aca="false">IF(B6&gt;=60,"已達成，恭喜你！","否，請再努力")</f>
        <v>否，請再努力</v>
      </c>
      <c r="F6" s="82"/>
      <c r="G6" s="76"/>
      <c r="H6" s="76"/>
    </row>
    <row r="7" customFormat="false" ht="16.5" hidden="false" customHeight="true" outlineLevel="0" collapsed="false">
      <c r="A7" s="83" t="s">
        <v>10</v>
      </c>
      <c r="B7" s="15" t="n">
        <f aca="false">SUMIF(J:J,"實習Y",C:C)+SUMIF(J:J,"實習NY",C:C)</f>
        <v>0</v>
      </c>
      <c r="C7" s="81" t="s">
        <v>11</v>
      </c>
      <c r="D7" s="81"/>
      <c r="E7" s="82" t="str">
        <f aca="false">IF(B7&gt;=30,"已達成，恭喜你！","否，請再努力")</f>
        <v>否，請再努力</v>
      </c>
      <c r="F7" s="82"/>
      <c r="G7" s="76"/>
      <c r="H7" s="76"/>
    </row>
    <row r="8" customFormat="false" ht="17.25" hidden="false" customHeight="true" outlineLevel="0" collapsed="false">
      <c r="A8" s="84" t="s">
        <v>12</v>
      </c>
      <c r="B8" s="20" t="n">
        <f aca="false">SUMIF(H:H,"Y",C:C)+SUMIF(H:H,"NY",C:C)</f>
        <v>0</v>
      </c>
      <c r="C8" s="85" t="s">
        <v>13</v>
      </c>
      <c r="D8" s="85"/>
      <c r="E8" s="86" t="str">
        <f aca="false">IF(B8&gt;=160,"已達成，恭喜你！","否，請再努力")</f>
        <v>否，請再努力</v>
      </c>
      <c r="F8" s="86"/>
      <c r="G8" s="76"/>
      <c r="H8" s="76"/>
    </row>
    <row r="9" s="87" customFormat="true" ht="17.25" hidden="false" customHeight="false" outlineLevel="0" collapsed="false">
      <c r="B9" s="88"/>
      <c r="C9" s="88"/>
      <c r="D9" s="88"/>
      <c r="E9" s="88"/>
      <c r="F9" s="88"/>
      <c r="G9" s="88"/>
      <c r="H9" s="88"/>
      <c r="I9" s="88"/>
      <c r="J9" s="88"/>
    </row>
    <row r="10" customFormat="false" ht="17.25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34.5" hidden="false" customHeight="false" outlineLevel="0" collapsed="false">
      <c r="A11" s="89" t="s">
        <v>14</v>
      </c>
      <c r="B11" s="90" t="s">
        <v>15</v>
      </c>
      <c r="C11" s="90" t="s">
        <v>16</v>
      </c>
      <c r="D11" s="90" t="s">
        <v>17</v>
      </c>
      <c r="E11" s="91" t="s">
        <v>18</v>
      </c>
      <c r="F11" s="74" t="s">
        <v>19</v>
      </c>
      <c r="G11" s="7" t="s">
        <v>20</v>
      </c>
      <c r="H11" s="27" t="s">
        <v>21</v>
      </c>
      <c r="I11" s="24" t="s">
        <v>22</v>
      </c>
      <c r="J11" s="24" t="s">
        <v>18</v>
      </c>
      <c r="K11" s="92"/>
    </row>
    <row r="12" customFormat="false" ht="17.25" hidden="false" customHeight="false" outlineLevel="0" collapsed="false">
      <c r="A12" s="122" t="s">
        <v>23</v>
      </c>
      <c r="B12" s="123" t="s">
        <v>24</v>
      </c>
      <c r="C12" s="124" t="n">
        <v>1</v>
      </c>
      <c r="D12" s="125" t="s">
        <v>25</v>
      </c>
      <c r="E12" s="126" t="s">
        <v>26</v>
      </c>
      <c r="F12" s="127"/>
      <c r="G12" s="127"/>
      <c r="H12" s="128" t="str">
        <f aca="false">F12&amp;G12</f>
        <v/>
      </c>
      <c r="I12" s="129" t="str">
        <f aca="false">D12&amp;$F12&amp;G12</f>
        <v>部必</v>
      </c>
      <c r="J12" s="129" t="str">
        <f aca="false">E12&amp;$F12&amp;G12</f>
        <v>一般</v>
      </c>
      <c r="K12" s="130" t="n">
        <v>1</v>
      </c>
    </row>
    <row r="13" customFormat="false" ht="16.5" hidden="false" customHeight="false" outlineLevel="0" collapsed="false">
      <c r="A13" s="99" t="s">
        <v>23</v>
      </c>
      <c r="B13" s="100" t="s">
        <v>27</v>
      </c>
      <c r="C13" s="101" t="n">
        <v>1</v>
      </c>
      <c r="D13" s="102" t="s">
        <v>25</v>
      </c>
      <c r="E13" s="103" t="s">
        <v>26</v>
      </c>
      <c r="F13" s="45"/>
      <c r="G13" s="45"/>
      <c r="H13" s="46" t="str">
        <f aca="false">F13&amp;G13</f>
        <v/>
      </c>
      <c r="I13" s="47" t="str">
        <f aca="false">D13&amp;$F13&amp;G13</f>
        <v>部必</v>
      </c>
      <c r="J13" s="47" t="str">
        <f aca="false">E13&amp;$F13&amp;G13</f>
        <v>一般</v>
      </c>
      <c r="K13" s="104" t="n">
        <v>2</v>
      </c>
    </row>
    <row r="14" customFormat="false" ht="16.5" hidden="false" customHeight="false" outlineLevel="0" collapsed="false">
      <c r="A14" s="99" t="s">
        <v>23</v>
      </c>
      <c r="B14" s="100" t="s">
        <v>29</v>
      </c>
      <c r="C14" s="101" t="n">
        <v>1</v>
      </c>
      <c r="D14" s="102" t="s">
        <v>25</v>
      </c>
      <c r="E14" s="103" t="s">
        <v>26</v>
      </c>
      <c r="F14" s="45"/>
      <c r="G14" s="45"/>
      <c r="H14" s="46" t="str">
        <f aca="false">F14&amp;G14</f>
        <v/>
      </c>
      <c r="I14" s="47" t="str">
        <f aca="false">D14&amp;$F14&amp;G14</f>
        <v>部必</v>
      </c>
      <c r="J14" s="47" t="str">
        <f aca="false">E14&amp;$F14&amp;G14</f>
        <v>一般</v>
      </c>
      <c r="K14" s="104" t="n">
        <v>3</v>
      </c>
    </row>
    <row r="15" customFormat="false" ht="16.5" hidden="false" customHeight="false" outlineLevel="0" collapsed="false">
      <c r="A15" s="99" t="s">
        <v>23</v>
      </c>
      <c r="B15" s="100" t="s">
        <v>30</v>
      </c>
      <c r="C15" s="101" t="n">
        <v>2</v>
      </c>
      <c r="D15" s="102" t="s">
        <v>25</v>
      </c>
      <c r="E15" s="103" t="s">
        <v>26</v>
      </c>
      <c r="F15" s="45"/>
      <c r="G15" s="45"/>
      <c r="H15" s="46" t="str">
        <f aca="false">F15&amp;G15</f>
        <v/>
      </c>
      <c r="I15" s="47" t="str">
        <f aca="false">D15&amp;$F15&amp;G15</f>
        <v>部必</v>
      </c>
      <c r="J15" s="47" t="str">
        <f aca="false">E15&amp;$F15&amp;G15</f>
        <v>一般</v>
      </c>
      <c r="K15" s="104" t="n">
        <v>4</v>
      </c>
    </row>
    <row r="16" customFormat="false" ht="16.5" hidden="false" customHeight="false" outlineLevel="0" collapsed="false">
      <c r="A16" s="99" t="s">
        <v>23</v>
      </c>
      <c r="B16" s="100" t="s">
        <v>31</v>
      </c>
      <c r="C16" s="101" t="n">
        <v>2</v>
      </c>
      <c r="D16" s="102" t="s">
        <v>25</v>
      </c>
      <c r="E16" s="103" t="s">
        <v>26</v>
      </c>
      <c r="F16" s="45"/>
      <c r="G16" s="45"/>
      <c r="H16" s="46" t="str">
        <f aca="false">F16&amp;G16</f>
        <v/>
      </c>
      <c r="I16" s="47" t="str">
        <f aca="false">D16&amp;$F16&amp;G16</f>
        <v>部必</v>
      </c>
      <c r="J16" s="47" t="str">
        <f aca="false">E16&amp;$F16&amp;G16</f>
        <v>一般</v>
      </c>
      <c r="K16" s="104" t="n">
        <v>5</v>
      </c>
    </row>
    <row r="17" customFormat="false" ht="16.5" hidden="false" customHeight="false" outlineLevel="0" collapsed="false">
      <c r="A17" s="99" t="s">
        <v>23</v>
      </c>
      <c r="B17" s="100" t="s">
        <v>32</v>
      </c>
      <c r="C17" s="101" t="n">
        <v>1</v>
      </c>
      <c r="D17" s="102" t="s">
        <v>25</v>
      </c>
      <c r="E17" s="103" t="s">
        <v>26</v>
      </c>
      <c r="F17" s="45"/>
      <c r="G17" s="45"/>
      <c r="H17" s="46" t="str">
        <f aca="false">F17&amp;G17</f>
        <v/>
      </c>
      <c r="I17" s="47" t="str">
        <f aca="false">D17&amp;$F17&amp;G17</f>
        <v>部必</v>
      </c>
      <c r="J17" s="47" t="str">
        <f aca="false">E17&amp;$F17&amp;G17</f>
        <v>一般</v>
      </c>
      <c r="K17" s="104" t="n">
        <v>6</v>
      </c>
    </row>
    <row r="18" customFormat="false" ht="16.5" hidden="false" customHeight="false" outlineLevel="0" collapsed="false">
      <c r="A18" s="99" t="s">
        <v>23</v>
      </c>
      <c r="B18" s="100" t="s">
        <v>33</v>
      </c>
      <c r="C18" s="101" t="n">
        <v>1</v>
      </c>
      <c r="D18" s="102" t="s">
        <v>25</v>
      </c>
      <c r="E18" s="103" t="s">
        <v>26</v>
      </c>
      <c r="F18" s="45"/>
      <c r="G18" s="45"/>
      <c r="H18" s="46" t="str">
        <f aca="false">F18&amp;G18</f>
        <v/>
      </c>
      <c r="I18" s="47" t="str">
        <f aca="false">D18&amp;$F18&amp;G18</f>
        <v>部必</v>
      </c>
      <c r="J18" s="47" t="str">
        <f aca="false">E18&amp;$F18&amp;G18</f>
        <v>一般</v>
      </c>
      <c r="K18" s="104" t="n">
        <v>7</v>
      </c>
    </row>
    <row r="19" customFormat="false" ht="16.5" hidden="false" customHeight="false" outlineLevel="0" collapsed="false">
      <c r="A19" s="99" t="s">
        <v>23</v>
      </c>
      <c r="B19" s="100" t="s">
        <v>34</v>
      </c>
      <c r="C19" s="101" t="n">
        <v>3</v>
      </c>
      <c r="D19" s="102" t="s">
        <v>25</v>
      </c>
      <c r="E19" s="103" t="s">
        <v>26</v>
      </c>
      <c r="F19" s="45"/>
      <c r="G19" s="45"/>
      <c r="H19" s="46" t="str">
        <f aca="false">F19&amp;G19</f>
        <v/>
      </c>
      <c r="I19" s="47" t="str">
        <f aca="false">D19&amp;$F19&amp;G19</f>
        <v>部必</v>
      </c>
      <c r="J19" s="47" t="str">
        <f aca="false">E19&amp;$F19&amp;G19</f>
        <v>一般</v>
      </c>
      <c r="K19" s="104" t="n">
        <v>8</v>
      </c>
      <c r="L19" s="105"/>
    </row>
    <row r="20" customFormat="false" ht="16.5" hidden="false" customHeight="false" outlineLevel="0" collapsed="false">
      <c r="A20" s="99" t="s">
        <v>23</v>
      </c>
      <c r="B20" s="100" t="s">
        <v>36</v>
      </c>
      <c r="C20" s="101" t="n">
        <v>4</v>
      </c>
      <c r="D20" s="102" t="s">
        <v>25</v>
      </c>
      <c r="E20" s="103" t="s">
        <v>26</v>
      </c>
      <c r="F20" s="45"/>
      <c r="G20" s="45"/>
      <c r="H20" s="46" t="str">
        <f aca="false">F20&amp;G20</f>
        <v/>
      </c>
      <c r="I20" s="47" t="str">
        <f aca="false">D20&amp;$F20&amp;G20</f>
        <v>部必</v>
      </c>
      <c r="J20" s="47" t="str">
        <f aca="false">E20&amp;$F20&amp;G20</f>
        <v>一般</v>
      </c>
      <c r="K20" s="104" t="n">
        <v>9</v>
      </c>
    </row>
    <row r="21" customFormat="false" ht="16.5" hidden="false" customHeight="false" outlineLevel="0" collapsed="false">
      <c r="A21" s="99" t="s">
        <v>23</v>
      </c>
      <c r="B21" s="100" t="s">
        <v>37</v>
      </c>
      <c r="C21" s="101" t="n">
        <v>1</v>
      </c>
      <c r="D21" s="102" t="s">
        <v>25</v>
      </c>
      <c r="E21" s="103" t="s">
        <v>26</v>
      </c>
      <c r="F21" s="45"/>
      <c r="G21" s="45"/>
      <c r="H21" s="46" t="str">
        <f aca="false">F21&amp;G21</f>
        <v/>
      </c>
      <c r="I21" s="47" t="str">
        <f aca="false">D21&amp;$F21&amp;G21</f>
        <v>部必</v>
      </c>
      <c r="J21" s="47" t="str">
        <f aca="false">E21&amp;$F21&amp;G21</f>
        <v>一般</v>
      </c>
      <c r="K21" s="104" t="n">
        <v>10</v>
      </c>
    </row>
    <row r="22" customFormat="false" ht="16.5" hidden="false" customHeight="false" outlineLevel="0" collapsed="false">
      <c r="A22" s="99" t="s">
        <v>23</v>
      </c>
      <c r="B22" s="100" t="s">
        <v>38</v>
      </c>
      <c r="C22" s="101" t="n">
        <v>2</v>
      </c>
      <c r="D22" s="102" t="s">
        <v>25</v>
      </c>
      <c r="E22" s="103" t="s">
        <v>26</v>
      </c>
      <c r="F22" s="45"/>
      <c r="G22" s="45"/>
      <c r="H22" s="46" t="str">
        <f aca="false">F22&amp;G22</f>
        <v/>
      </c>
      <c r="I22" s="47" t="str">
        <f aca="false">D22&amp;$F22&amp;G22</f>
        <v>部必</v>
      </c>
      <c r="J22" s="47" t="str">
        <f aca="false">E22&amp;$F22&amp;G22</f>
        <v>一般</v>
      </c>
      <c r="K22" s="104" t="n">
        <v>11</v>
      </c>
    </row>
    <row r="23" customFormat="false" ht="16.5" hidden="false" customHeight="false" outlineLevel="0" collapsed="false">
      <c r="A23" s="99" t="s">
        <v>23</v>
      </c>
      <c r="B23" s="100" t="s">
        <v>39</v>
      </c>
      <c r="C23" s="101" t="n">
        <v>2</v>
      </c>
      <c r="D23" s="102" t="s">
        <v>25</v>
      </c>
      <c r="E23" s="103" t="s">
        <v>40</v>
      </c>
      <c r="F23" s="45"/>
      <c r="G23" s="45"/>
      <c r="H23" s="46" t="str">
        <f aca="false">F23&amp;G23</f>
        <v/>
      </c>
      <c r="I23" s="47" t="str">
        <f aca="false">D23&amp;$F23&amp;G23</f>
        <v>部必</v>
      </c>
      <c r="J23" s="47" t="str">
        <f aca="false">E23&amp;$F23&amp;G23</f>
        <v>專業</v>
      </c>
      <c r="K23" s="104" t="n">
        <v>12</v>
      </c>
    </row>
    <row r="24" customFormat="false" ht="16.5" hidden="false" customHeight="false" outlineLevel="0" collapsed="false">
      <c r="A24" s="99" t="s">
        <v>23</v>
      </c>
      <c r="B24" s="100" t="s">
        <v>41</v>
      </c>
      <c r="C24" s="101" t="n">
        <v>3</v>
      </c>
      <c r="D24" s="102" t="s">
        <v>25</v>
      </c>
      <c r="E24" s="103" t="s">
        <v>10</v>
      </c>
      <c r="F24" s="45"/>
      <c r="G24" s="45"/>
      <c r="H24" s="46" t="str">
        <f aca="false">F24&amp;G24</f>
        <v/>
      </c>
      <c r="I24" s="47" t="str">
        <f aca="false">D24&amp;$F24&amp;G24</f>
        <v>部必</v>
      </c>
      <c r="J24" s="47" t="str">
        <f aca="false">E24&amp;$F24&amp;G24</f>
        <v>實習</v>
      </c>
      <c r="K24" s="104" t="n">
        <v>13</v>
      </c>
    </row>
    <row r="25" customFormat="false" ht="16.5" hidden="false" customHeight="false" outlineLevel="0" collapsed="false">
      <c r="A25" s="99" t="s">
        <v>23</v>
      </c>
      <c r="B25" s="100" t="s">
        <v>42</v>
      </c>
      <c r="C25" s="101" t="n">
        <v>1</v>
      </c>
      <c r="D25" s="102" t="s">
        <v>43</v>
      </c>
      <c r="E25" s="106" t="s">
        <v>26</v>
      </c>
      <c r="F25" s="45"/>
      <c r="G25" s="45"/>
      <c r="H25" s="46" t="str">
        <f aca="false">F25&amp;G25</f>
        <v/>
      </c>
      <c r="I25" s="47" t="str">
        <f aca="false">D25&amp;$F25&amp;G25</f>
        <v>校必</v>
      </c>
      <c r="J25" s="47" t="str">
        <f aca="false">E25&amp;$F25&amp;G25</f>
        <v>一般</v>
      </c>
      <c r="K25" s="104" t="n">
        <v>14</v>
      </c>
    </row>
    <row r="26" customFormat="false" ht="16.5" hidden="false" customHeight="false" outlineLevel="0" collapsed="false">
      <c r="A26" s="99" t="s">
        <v>23</v>
      </c>
      <c r="B26" s="100" t="s">
        <v>44</v>
      </c>
      <c r="C26" s="101" t="n">
        <v>1</v>
      </c>
      <c r="D26" s="102" t="s">
        <v>43</v>
      </c>
      <c r="E26" s="107" t="s">
        <v>26</v>
      </c>
      <c r="F26" s="45"/>
      <c r="G26" s="45"/>
      <c r="H26" s="46" t="str">
        <f aca="false">F26&amp;G26</f>
        <v/>
      </c>
      <c r="I26" s="47" t="str">
        <f aca="false">D26&amp;$F26&amp;G26</f>
        <v>校必</v>
      </c>
      <c r="J26" s="47" t="str">
        <f aca="false">E26&amp;$F26&amp;G26</f>
        <v>一般</v>
      </c>
      <c r="K26" s="104" t="n">
        <v>15</v>
      </c>
    </row>
    <row r="27" customFormat="false" ht="16.5" hidden="false" customHeight="false" outlineLevel="0" collapsed="false">
      <c r="A27" s="99" t="s">
        <v>23</v>
      </c>
      <c r="B27" s="100" t="s">
        <v>152</v>
      </c>
      <c r="C27" s="101" t="n">
        <v>2</v>
      </c>
      <c r="D27" s="108" t="s">
        <v>43</v>
      </c>
      <c r="E27" s="103" t="s">
        <v>10</v>
      </c>
      <c r="F27" s="45"/>
      <c r="G27" s="45"/>
      <c r="H27" s="46" t="str">
        <f aca="false">F27&amp;G27</f>
        <v/>
      </c>
      <c r="I27" s="47" t="str">
        <f aca="false">D27&amp;$F27&amp;G27</f>
        <v>校必</v>
      </c>
      <c r="J27" s="47" t="str">
        <f aca="false">E27&amp;$F27&amp;G27</f>
        <v>實習</v>
      </c>
      <c r="K27" s="104" t="n">
        <v>16</v>
      </c>
    </row>
    <row r="28" customFormat="false" ht="16.5" hidden="false" customHeight="false" outlineLevel="0" collapsed="false">
      <c r="A28" s="99" t="s">
        <v>23</v>
      </c>
      <c r="B28" s="100" t="s">
        <v>46</v>
      </c>
      <c r="C28" s="101" t="n">
        <v>1</v>
      </c>
      <c r="D28" s="108" t="s">
        <v>43</v>
      </c>
      <c r="E28" s="103" t="s">
        <v>10</v>
      </c>
      <c r="F28" s="45"/>
      <c r="G28" s="45"/>
      <c r="H28" s="46" t="str">
        <f aca="false">F28&amp;G28</f>
        <v/>
      </c>
      <c r="I28" s="47" t="str">
        <f aca="false">D28&amp;$F28&amp;G28</f>
        <v>校必</v>
      </c>
      <c r="J28" s="47" t="str">
        <f aca="false">E28&amp;$F28&amp;G28</f>
        <v>實習</v>
      </c>
      <c r="K28" s="104" t="n">
        <v>17</v>
      </c>
    </row>
    <row r="29" customFormat="false" ht="16.5" hidden="false" customHeight="false" outlineLevel="0" collapsed="false">
      <c r="A29" s="99" t="s">
        <v>23</v>
      </c>
      <c r="B29" s="100" t="s">
        <v>153</v>
      </c>
      <c r="C29" s="101" t="n">
        <v>2</v>
      </c>
      <c r="D29" s="108" t="s">
        <v>81</v>
      </c>
      <c r="E29" s="107" t="s">
        <v>10</v>
      </c>
      <c r="F29" s="45"/>
      <c r="G29" s="45"/>
      <c r="H29" s="46" t="str">
        <f aca="false">F29&amp;G29</f>
        <v/>
      </c>
      <c r="I29" s="47" t="str">
        <f aca="false">D29&amp;$F29&amp;G29</f>
        <v>校選</v>
      </c>
      <c r="J29" s="47" t="str">
        <f aca="false">E29&amp;$F29&amp;G29</f>
        <v>實習</v>
      </c>
      <c r="K29" s="104" t="n">
        <v>18</v>
      </c>
    </row>
    <row r="30" customFormat="false" ht="16.5" hidden="false" customHeight="false" outlineLevel="0" collapsed="false">
      <c r="A30" s="99" t="s">
        <v>23</v>
      </c>
      <c r="B30" s="100" t="s">
        <v>154</v>
      </c>
      <c r="C30" s="101" t="n">
        <v>1</v>
      </c>
      <c r="D30" s="108" t="s">
        <v>81</v>
      </c>
      <c r="E30" s="107" t="s">
        <v>10</v>
      </c>
      <c r="F30" s="45"/>
      <c r="G30" s="45"/>
      <c r="H30" s="46" t="str">
        <f aca="false">F30&amp;G30</f>
        <v/>
      </c>
      <c r="I30" s="47" t="str">
        <f aca="false">D30&amp;$F30&amp;G30</f>
        <v>校選</v>
      </c>
      <c r="J30" s="47" t="str">
        <f aca="false">E30&amp;$F30&amp;G30</f>
        <v>實習</v>
      </c>
      <c r="K30" s="104" t="n">
        <v>19</v>
      </c>
    </row>
    <row r="31" customFormat="false" ht="16.5" hidden="false" customHeight="false" outlineLevel="0" collapsed="false">
      <c r="A31" s="109" t="s">
        <v>47</v>
      </c>
      <c r="B31" s="100" t="s">
        <v>48</v>
      </c>
      <c r="C31" s="101" t="n">
        <v>1</v>
      </c>
      <c r="D31" s="102" t="s">
        <v>25</v>
      </c>
      <c r="E31" s="103" t="s">
        <v>26</v>
      </c>
      <c r="F31" s="45"/>
      <c r="G31" s="45"/>
      <c r="H31" s="46" t="str">
        <f aca="false">F31&amp;G31</f>
        <v/>
      </c>
      <c r="I31" s="47" t="str">
        <f aca="false">D31&amp;$F31&amp;G31</f>
        <v>部必</v>
      </c>
      <c r="J31" s="47" t="str">
        <f aca="false">E31&amp;$F31&amp;G31</f>
        <v>一般</v>
      </c>
      <c r="K31" s="104" t="n">
        <v>20</v>
      </c>
    </row>
    <row r="32" customFormat="false" ht="16.5" hidden="false" customHeight="false" outlineLevel="0" collapsed="false">
      <c r="A32" s="109" t="s">
        <v>47</v>
      </c>
      <c r="B32" s="100" t="s">
        <v>49</v>
      </c>
      <c r="C32" s="101" t="n">
        <v>1</v>
      </c>
      <c r="D32" s="102" t="s">
        <v>25</v>
      </c>
      <c r="E32" s="103" t="s">
        <v>26</v>
      </c>
      <c r="F32" s="45"/>
      <c r="G32" s="45"/>
      <c r="H32" s="46" t="str">
        <f aca="false">F32&amp;G32</f>
        <v/>
      </c>
      <c r="I32" s="47" t="str">
        <f aca="false">D32&amp;$F32&amp;G32</f>
        <v>部必</v>
      </c>
      <c r="J32" s="47" t="str">
        <f aca="false">E32&amp;$F32&amp;G32</f>
        <v>一般</v>
      </c>
      <c r="K32" s="104" t="n">
        <v>21</v>
      </c>
    </row>
    <row r="33" customFormat="false" ht="16.5" hidden="false" customHeight="false" outlineLevel="0" collapsed="false">
      <c r="A33" s="109" t="s">
        <v>47</v>
      </c>
      <c r="B33" s="100" t="s">
        <v>51</v>
      </c>
      <c r="C33" s="101" t="n">
        <v>1</v>
      </c>
      <c r="D33" s="102" t="s">
        <v>25</v>
      </c>
      <c r="E33" s="103" t="s">
        <v>26</v>
      </c>
      <c r="F33" s="45"/>
      <c r="G33" s="45"/>
      <c r="H33" s="46" t="str">
        <f aca="false">F33&amp;G33</f>
        <v/>
      </c>
      <c r="I33" s="47" t="str">
        <f aca="false">D33&amp;$F33&amp;G33</f>
        <v>部必</v>
      </c>
      <c r="J33" s="47" t="str">
        <f aca="false">E33&amp;$F33&amp;G33</f>
        <v>一般</v>
      </c>
      <c r="K33" s="104" t="n">
        <v>22</v>
      </c>
    </row>
    <row r="34" customFormat="false" ht="16.5" hidden="false" customHeight="false" outlineLevel="0" collapsed="false">
      <c r="A34" s="109" t="s">
        <v>47</v>
      </c>
      <c r="B34" s="100" t="s">
        <v>52</v>
      </c>
      <c r="C34" s="101" t="n">
        <v>2</v>
      </c>
      <c r="D34" s="102" t="s">
        <v>25</v>
      </c>
      <c r="E34" s="103" t="s">
        <v>26</v>
      </c>
      <c r="F34" s="45"/>
      <c r="G34" s="45"/>
      <c r="H34" s="46" t="str">
        <f aca="false">F34&amp;G34</f>
        <v/>
      </c>
      <c r="I34" s="47" t="str">
        <f aca="false">D34&amp;$F34&amp;G34</f>
        <v>部必</v>
      </c>
      <c r="J34" s="47" t="str">
        <f aca="false">E34&amp;$F34&amp;G34</f>
        <v>一般</v>
      </c>
      <c r="K34" s="104" t="n">
        <v>23</v>
      </c>
    </row>
    <row r="35" customFormat="false" ht="16.5" hidden="false" customHeight="false" outlineLevel="0" collapsed="false">
      <c r="A35" s="109" t="s">
        <v>47</v>
      </c>
      <c r="B35" s="100" t="s">
        <v>53</v>
      </c>
      <c r="C35" s="101" t="n">
        <v>1</v>
      </c>
      <c r="D35" s="102" t="s">
        <v>25</v>
      </c>
      <c r="E35" s="103" t="s">
        <v>26</v>
      </c>
      <c r="F35" s="45"/>
      <c r="G35" s="45"/>
      <c r="H35" s="46" t="str">
        <f aca="false">F35&amp;G35</f>
        <v/>
      </c>
      <c r="I35" s="47" t="str">
        <f aca="false">D35&amp;$F35&amp;G35</f>
        <v>部必</v>
      </c>
      <c r="J35" s="47" t="str">
        <f aca="false">E35&amp;$F35&amp;G35</f>
        <v>一般</v>
      </c>
      <c r="K35" s="104" t="n">
        <v>24</v>
      </c>
    </row>
    <row r="36" customFormat="false" ht="16.5" hidden="false" customHeight="false" outlineLevel="0" collapsed="false">
      <c r="A36" s="109" t="s">
        <v>47</v>
      </c>
      <c r="B36" s="100" t="s">
        <v>54</v>
      </c>
      <c r="C36" s="101" t="n">
        <v>1</v>
      </c>
      <c r="D36" s="102" t="s">
        <v>25</v>
      </c>
      <c r="E36" s="103" t="s">
        <v>26</v>
      </c>
      <c r="F36" s="45"/>
      <c r="G36" s="45"/>
      <c r="H36" s="46" t="str">
        <f aca="false">F36&amp;G36</f>
        <v/>
      </c>
      <c r="I36" s="47" t="str">
        <f aca="false">D36&amp;$F36&amp;G36</f>
        <v>部必</v>
      </c>
      <c r="J36" s="47" t="str">
        <f aca="false">E36&amp;$F36&amp;G36</f>
        <v>一般</v>
      </c>
      <c r="K36" s="104" t="n">
        <v>25</v>
      </c>
    </row>
    <row r="37" customFormat="false" ht="16.5" hidden="false" customHeight="false" outlineLevel="0" collapsed="false">
      <c r="A37" s="109" t="s">
        <v>47</v>
      </c>
      <c r="B37" s="100" t="s">
        <v>55</v>
      </c>
      <c r="C37" s="101" t="n">
        <v>3</v>
      </c>
      <c r="D37" s="102" t="s">
        <v>25</v>
      </c>
      <c r="E37" s="103" t="s">
        <v>26</v>
      </c>
      <c r="F37" s="45"/>
      <c r="G37" s="45"/>
      <c r="H37" s="46" t="str">
        <f aca="false">F37&amp;G37</f>
        <v/>
      </c>
      <c r="I37" s="47" t="str">
        <f aca="false">D37&amp;$F37&amp;G37</f>
        <v>部必</v>
      </c>
      <c r="J37" s="47" t="str">
        <f aca="false">E37&amp;$F37&amp;G37</f>
        <v>一般</v>
      </c>
      <c r="K37" s="104" t="n">
        <v>26</v>
      </c>
    </row>
    <row r="38" customFormat="false" ht="16.5" hidden="false" customHeight="false" outlineLevel="0" collapsed="false">
      <c r="A38" s="109" t="s">
        <v>47</v>
      </c>
      <c r="B38" s="100" t="s">
        <v>57</v>
      </c>
      <c r="C38" s="101" t="n">
        <v>4</v>
      </c>
      <c r="D38" s="102" t="s">
        <v>25</v>
      </c>
      <c r="E38" s="103" t="s">
        <v>26</v>
      </c>
      <c r="F38" s="45"/>
      <c r="G38" s="45"/>
      <c r="H38" s="46" t="str">
        <f aca="false">F38&amp;G38</f>
        <v/>
      </c>
      <c r="I38" s="47" t="str">
        <f aca="false">D38&amp;$F38&amp;G38</f>
        <v>部必</v>
      </c>
      <c r="J38" s="47" t="str">
        <f aca="false">E38&amp;$F38&amp;G38</f>
        <v>一般</v>
      </c>
      <c r="K38" s="104" t="n">
        <v>27</v>
      </c>
    </row>
    <row r="39" customFormat="false" ht="16.5" hidden="false" customHeight="false" outlineLevel="0" collapsed="false">
      <c r="A39" s="109" t="s">
        <v>47</v>
      </c>
      <c r="B39" s="100" t="s">
        <v>58</v>
      </c>
      <c r="C39" s="101" t="n">
        <v>1</v>
      </c>
      <c r="D39" s="102" t="s">
        <v>25</v>
      </c>
      <c r="E39" s="103" t="s">
        <v>26</v>
      </c>
      <c r="F39" s="45"/>
      <c r="G39" s="45"/>
      <c r="H39" s="46" t="str">
        <f aca="false">F39&amp;G39</f>
        <v/>
      </c>
      <c r="I39" s="47" t="str">
        <f aca="false">D39&amp;$F39&amp;G39</f>
        <v>部必</v>
      </c>
      <c r="J39" s="47" t="str">
        <f aca="false">E39&amp;$F39&amp;G39</f>
        <v>一般</v>
      </c>
      <c r="K39" s="104" t="n">
        <v>28</v>
      </c>
    </row>
    <row r="40" customFormat="false" ht="16.5" hidden="false" customHeight="false" outlineLevel="0" collapsed="false">
      <c r="A40" s="109" t="s">
        <v>47</v>
      </c>
      <c r="B40" s="100" t="s">
        <v>59</v>
      </c>
      <c r="C40" s="101" t="n">
        <v>2</v>
      </c>
      <c r="D40" s="102" t="s">
        <v>25</v>
      </c>
      <c r="E40" s="103" t="s">
        <v>26</v>
      </c>
      <c r="F40" s="45"/>
      <c r="G40" s="45"/>
      <c r="H40" s="46" t="str">
        <f aca="false">F40&amp;G40</f>
        <v/>
      </c>
      <c r="I40" s="47" t="str">
        <f aca="false">D40&amp;$F40&amp;G40</f>
        <v>部必</v>
      </c>
      <c r="J40" s="47" t="str">
        <f aca="false">E40&amp;$F40&amp;G40</f>
        <v>一般</v>
      </c>
      <c r="K40" s="104" t="n">
        <v>29</v>
      </c>
    </row>
    <row r="41" customFormat="false" ht="16.5" hidden="false" customHeight="false" outlineLevel="0" collapsed="false">
      <c r="A41" s="109" t="s">
        <v>47</v>
      </c>
      <c r="B41" s="100" t="s">
        <v>60</v>
      </c>
      <c r="C41" s="101" t="n">
        <v>2</v>
      </c>
      <c r="D41" s="102" t="s">
        <v>25</v>
      </c>
      <c r="E41" s="103" t="s">
        <v>40</v>
      </c>
      <c r="F41" s="45"/>
      <c r="G41" s="45"/>
      <c r="H41" s="46" t="str">
        <f aca="false">F41&amp;G41</f>
        <v/>
      </c>
      <c r="I41" s="47" t="str">
        <f aca="false">D41&amp;$F41&amp;G41</f>
        <v>部必</v>
      </c>
      <c r="J41" s="47" t="str">
        <f aca="false">E41&amp;$F41&amp;G41</f>
        <v>專業</v>
      </c>
      <c r="K41" s="104" t="n">
        <v>30</v>
      </c>
    </row>
    <row r="42" customFormat="false" ht="16.5" hidden="false" customHeight="false" outlineLevel="0" collapsed="false">
      <c r="A42" s="109" t="s">
        <v>47</v>
      </c>
      <c r="B42" s="100" t="s">
        <v>61</v>
      </c>
      <c r="C42" s="101" t="n">
        <v>2</v>
      </c>
      <c r="D42" s="102" t="s">
        <v>25</v>
      </c>
      <c r="E42" s="103" t="s">
        <v>10</v>
      </c>
      <c r="F42" s="45"/>
      <c r="G42" s="45"/>
      <c r="H42" s="46" t="str">
        <f aca="false">F42&amp;G42</f>
        <v/>
      </c>
      <c r="I42" s="47" t="str">
        <f aca="false">D42&amp;$F42&amp;G42</f>
        <v>部必</v>
      </c>
      <c r="J42" s="47" t="str">
        <f aca="false">E42&amp;$F42&amp;G42</f>
        <v>實習</v>
      </c>
      <c r="K42" s="104" t="n">
        <v>31</v>
      </c>
    </row>
    <row r="43" customFormat="false" ht="16.5" hidden="false" customHeight="false" outlineLevel="0" collapsed="false">
      <c r="A43" s="109" t="s">
        <v>47</v>
      </c>
      <c r="B43" s="100" t="s">
        <v>62</v>
      </c>
      <c r="C43" s="101" t="n">
        <v>3</v>
      </c>
      <c r="D43" s="102" t="s">
        <v>25</v>
      </c>
      <c r="E43" s="106" t="s">
        <v>10</v>
      </c>
      <c r="F43" s="45"/>
      <c r="G43" s="45"/>
      <c r="H43" s="46" t="str">
        <f aca="false">F43&amp;G43</f>
        <v/>
      </c>
      <c r="I43" s="47" t="str">
        <f aca="false">D43&amp;$F43&amp;G43</f>
        <v>部必</v>
      </c>
      <c r="J43" s="47" t="str">
        <f aca="false">E43&amp;$F43&amp;G43</f>
        <v>實習</v>
      </c>
      <c r="K43" s="104" t="n">
        <v>32</v>
      </c>
    </row>
    <row r="44" customFormat="false" ht="16.5" hidden="false" customHeight="false" outlineLevel="0" collapsed="false">
      <c r="A44" s="109" t="s">
        <v>47</v>
      </c>
      <c r="B44" s="100" t="s">
        <v>63</v>
      </c>
      <c r="C44" s="101" t="n">
        <v>1</v>
      </c>
      <c r="D44" s="102" t="s">
        <v>43</v>
      </c>
      <c r="E44" s="107" t="s">
        <v>26</v>
      </c>
      <c r="F44" s="45"/>
      <c r="G44" s="45"/>
      <c r="H44" s="46" t="str">
        <f aca="false">F44&amp;G44</f>
        <v/>
      </c>
      <c r="I44" s="47" t="str">
        <f aca="false">D44&amp;$F44&amp;G44</f>
        <v>校必</v>
      </c>
      <c r="J44" s="47" t="str">
        <f aca="false">E44&amp;$F44&amp;G44</f>
        <v>一般</v>
      </c>
      <c r="K44" s="104" t="n">
        <v>33</v>
      </c>
    </row>
    <row r="45" customFormat="false" ht="16.5" hidden="false" customHeight="false" outlineLevel="0" collapsed="false">
      <c r="A45" s="109" t="s">
        <v>47</v>
      </c>
      <c r="B45" s="100" t="s">
        <v>64</v>
      </c>
      <c r="C45" s="101" t="n">
        <v>1</v>
      </c>
      <c r="D45" s="102" t="s">
        <v>43</v>
      </c>
      <c r="E45" s="107" t="s">
        <v>26</v>
      </c>
      <c r="F45" s="45"/>
      <c r="G45" s="45"/>
      <c r="H45" s="46" t="str">
        <f aca="false">F45&amp;G45</f>
        <v/>
      </c>
      <c r="I45" s="47" t="str">
        <f aca="false">D45&amp;$F45&amp;G45</f>
        <v>校必</v>
      </c>
      <c r="J45" s="47" t="str">
        <f aca="false">E45&amp;$F45&amp;G45</f>
        <v>一般</v>
      </c>
      <c r="K45" s="104" t="n">
        <v>34</v>
      </c>
    </row>
    <row r="46" customFormat="false" ht="16.5" hidden="false" customHeight="false" outlineLevel="0" collapsed="false">
      <c r="A46" s="109" t="s">
        <v>47</v>
      </c>
      <c r="B46" s="100" t="s">
        <v>155</v>
      </c>
      <c r="C46" s="101" t="n">
        <v>2</v>
      </c>
      <c r="D46" s="108" t="s">
        <v>43</v>
      </c>
      <c r="E46" s="103" t="s">
        <v>10</v>
      </c>
      <c r="F46" s="45"/>
      <c r="G46" s="45"/>
      <c r="H46" s="46" t="str">
        <f aca="false">F46&amp;G46</f>
        <v/>
      </c>
      <c r="I46" s="47" t="str">
        <f aca="false">D46&amp;$F46&amp;G46</f>
        <v>校必</v>
      </c>
      <c r="J46" s="47" t="str">
        <f aca="false">E46&amp;$F46&amp;G46</f>
        <v>實習</v>
      </c>
      <c r="K46" s="104" t="n">
        <v>35</v>
      </c>
    </row>
    <row r="47" customFormat="false" ht="16.5" hidden="false" customHeight="false" outlineLevel="0" collapsed="false">
      <c r="A47" s="109" t="s">
        <v>47</v>
      </c>
      <c r="B47" s="100" t="s">
        <v>66</v>
      </c>
      <c r="C47" s="101" t="n">
        <v>1</v>
      </c>
      <c r="D47" s="108" t="s">
        <v>43</v>
      </c>
      <c r="E47" s="103" t="s">
        <v>10</v>
      </c>
      <c r="F47" s="45"/>
      <c r="G47" s="45"/>
      <c r="H47" s="46" t="str">
        <f aca="false">F47&amp;G47</f>
        <v/>
      </c>
      <c r="I47" s="47" t="str">
        <f aca="false">D47&amp;$F47&amp;G47</f>
        <v>校必</v>
      </c>
      <c r="J47" s="47" t="str">
        <f aca="false">E47&amp;$F47&amp;G47</f>
        <v>實習</v>
      </c>
      <c r="K47" s="104" t="n">
        <v>36</v>
      </c>
    </row>
    <row r="48" customFormat="false" ht="16.5" hidden="false" customHeight="false" outlineLevel="0" collapsed="false">
      <c r="A48" s="109" t="s">
        <v>47</v>
      </c>
      <c r="B48" s="100" t="s">
        <v>156</v>
      </c>
      <c r="C48" s="101" t="n">
        <v>2</v>
      </c>
      <c r="D48" s="108" t="s">
        <v>81</v>
      </c>
      <c r="E48" s="107" t="s">
        <v>10</v>
      </c>
      <c r="F48" s="45"/>
      <c r="G48" s="45"/>
      <c r="H48" s="46" t="str">
        <f aca="false">F48&amp;G48</f>
        <v/>
      </c>
      <c r="I48" s="47" t="str">
        <f aca="false">D48&amp;$F48&amp;G48</f>
        <v>校選</v>
      </c>
      <c r="J48" s="47" t="str">
        <f aca="false">E48&amp;$F48&amp;G48</f>
        <v>實習</v>
      </c>
      <c r="K48" s="104" t="n">
        <v>37</v>
      </c>
    </row>
    <row r="49" customFormat="false" ht="16.5" hidden="false" customHeight="false" outlineLevel="0" collapsed="false">
      <c r="A49" s="109" t="s">
        <v>47</v>
      </c>
      <c r="B49" s="100" t="s">
        <v>157</v>
      </c>
      <c r="C49" s="101" t="n">
        <v>1</v>
      </c>
      <c r="D49" s="108" t="s">
        <v>81</v>
      </c>
      <c r="E49" s="107" t="s">
        <v>10</v>
      </c>
      <c r="F49" s="45"/>
      <c r="G49" s="45"/>
      <c r="H49" s="46" t="str">
        <f aca="false">F49&amp;G49</f>
        <v/>
      </c>
      <c r="I49" s="47" t="str">
        <f aca="false">D49&amp;$F49&amp;G49</f>
        <v>校選</v>
      </c>
      <c r="J49" s="47" t="str">
        <f aca="false">E49&amp;$F49&amp;G49</f>
        <v>實習</v>
      </c>
      <c r="K49" s="104" t="n">
        <v>38</v>
      </c>
    </row>
    <row r="50" customFormat="false" ht="16.5" hidden="false" customHeight="false" outlineLevel="0" collapsed="false">
      <c r="A50" s="109" t="s">
        <v>67</v>
      </c>
      <c r="B50" s="100" t="s">
        <v>69</v>
      </c>
      <c r="C50" s="101" t="n">
        <v>2</v>
      </c>
      <c r="D50" s="102" t="s">
        <v>25</v>
      </c>
      <c r="E50" s="103" t="s">
        <v>26</v>
      </c>
      <c r="F50" s="45"/>
      <c r="G50" s="45"/>
      <c r="H50" s="46" t="str">
        <f aca="false">F50&amp;G50</f>
        <v/>
      </c>
      <c r="I50" s="47" t="str">
        <f aca="false">D50&amp;$F50&amp;G50</f>
        <v>部必</v>
      </c>
      <c r="J50" s="47" t="str">
        <f aca="false">E50&amp;$F50&amp;G50</f>
        <v>一般</v>
      </c>
      <c r="K50" s="104" t="n">
        <v>39</v>
      </c>
    </row>
    <row r="51" customFormat="false" ht="16.5" hidden="false" customHeight="false" outlineLevel="0" collapsed="false">
      <c r="A51" s="109" t="s">
        <v>67</v>
      </c>
      <c r="B51" s="100" t="s">
        <v>70</v>
      </c>
      <c r="C51" s="101" t="n">
        <v>3</v>
      </c>
      <c r="D51" s="102" t="s">
        <v>25</v>
      </c>
      <c r="E51" s="103" t="s">
        <v>26</v>
      </c>
      <c r="F51" s="45"/>
      <c r="G51" s="45"/>
      <c r="H51" s="46" t="str">
        <f aca="false">F51&amp;G51</f>
        <v/>
      </c>
      <c r="I51" s="47" t="str">
        <f aca="false">D51&amp;$F51&amp;G51</f>
        <v>部必</v>
      </c>
      <c r="J51" s="47" t="str">
        <f aca="false">E51&amp;$F51&amp;G51</f>
        <v>一般</v>
      </c>
      <c r="K51" s="104" t="n">
        <v>40</v>
      </c>
    </row>
    <row r="52" customFormat="false" ht="16.5" hidden="false" customHeight="false" outlineLevel="0" collapsed="false">
      <c r="A52" s="109" t="s">
        <v>67</v>
      </c>
      <c r="B52" s="100" t="s">
        <v>71</v>
      </c>
      <c r="C52" s="101" t="n">
        <v>2</v>
      </c>
      <c r="D52" s="102" t="s">
        <v>25</v>
      </c>
      <c r="E52" s="103" t="s">
        <v>26</v>
      </c>
      <c r="F52" s="45"/>
      <c r="G52" s="45"/>
      <c r="H52" s="46" t="str">
        <f aca="false">F52&amp;G52</f>
        <v/>
      </c>
      <c r="I52" s="47" t="str">
        <f aca="false">D52&amp;$F52&amp;G52</f>
        <v>部必</v>
      </c>
      <c r="J52" s="47" t="str">
        <f aca="false">E52&amp;$F52&amp;G52</f>
        <v>一般</v>
      </c>
      <c r="K52" s="104" t="n">
        <v>41</v>
      </c>
    </row>
    <row r="53" customFormat="false" ht="16.5" hidden="false" customHeight="false" outlineLevel="0" collapsed="false">
      <c r="A53" s="109" t="s">
        <v>67</v>
      </c>
      <c r="B53" s="100" t="s">
        <v>72</v>
      </c>
      <c r="C53" s="101" t="n">
        <v>4</v>
      </c>
      <c r="D53" s="102" t="s">
        <v>25</v>
      </c>
      <c r="E53" s="103" t="s">
        <v>40</v>
      </c>
      <c r="F53" s="45"/>
      <c r="G53" s="45"/>
      <c r="H53" s="46" t="str">
        <f aca="false">F53&amp;G53</f>
        <v/>
      </c>
      <c r="I53" s="47" t="str">
        <f aca="false">D53&amp;$F53&amp;G53</f>
        <v>部必</v>
      </c>
      <c r="J53" s="47" t="str">
        <f aca="false">E53&amp;$F53&amp;G53</f>
        <v>專業</v>
      </c>
      <c r="K53" s="104" t="n">
        <v>42</v>
      </c>
    </row>
    <row r="54" customFormat="false" ht="16.5" hidden="false" customHeight="false" outlineLevel="0" collapsed="false">
      <c r="A54" s="109" t="s">
        <v>67</v>
      </c>
      <c r="B54" s="100" t="s">
        <v>73</v>
      </c>
      <c r="C54" s="101" t="n">
        <v>3</v>
      </c>
      <c r="D54" s="102" t="s">
        <v>25</v>
      </c>
      <c r="E54" s="106" t="s">
        <v>10</v>
      </c>
      <c r="F54" s="45"/>
      <c r="G54" s="45"/>
      <c r="H54" s="46" t="str">
        <f aca="false">F54&amp;G54</f>
        <v/>
      </c>
      <c r="I54" s="47" t="str">
        <f aca="false">D54&amp;$F54&amp;G54</f>
        <v>部必</v>
      </c>
      <c r="J54" s="47" t="str">
        <f aca="false">E54&amp;$F54&amp;G54</f>
        <v>實習</v>
      </c>
      <c r="K54" s="104" t="n">
        <v>43</v>
      </c>
    </row>
    <row r="55" customFormat="false" ht="16.5" hidden="false" customHeight="false" outlineLevel="0" collapsed="false">
      <c r="A55" s="109" t="s">
        <v>67</v>
      </c>
      <c r="B55" s="100" t="s">
        <v>74</v>
      </c>
      <c r="C55" s="101" t="n">
        <v>2</v>
      </c>
      <c r="D55" s="102" t="s">
        <v>25</v>
      </c>
      <c r="E55" s="107" t="s">
        <v>10</v>
      </c>
      <c r="F55" s="45"/>
      <c r="G55" s="45"/>
      <c r="H55" s="46" t="str">
        <f aca="false">F55&amp;G55</f>
        <v/>
      </c>
      <c r="I55" s="47" t="str">
        <f aca="false">D55&amp;$F55&amp;G55</f>
        <v>部必</v>
      </c>
      <c r="J55" s="47" t="str">
        <f aca="false">E55&amp;$F55&amp;G55</f>
        <v>實習</v>
      </c>
      <c r="K55" s="104" t="n">
        <v>44</v>
      </c>
    </row>
    <row r="56" customFormat="false" ht="16.5" hidden="false" customHeight="false" outlineLevel="0" collapsed="false">
      <c r="A56" s="109" t="s">
        <v>67</v>
      </c>
      <c r="B56" s="100" t="s">
        <v>75</v>
      </c>
      <c r="C56" s="101" t="n">
        <v>1</v>
      </c>
      <c r="D56" s="102" t="s">
        <v>43</v>
      </c>
      <c r="E56" s="107" t="s">
        <v>26</v>
      </c>
      <c r="F56" s="45"/>
      <c r="G56" s="45"/>
      <c r="H56" s="46" t="str">
        <f aca="false">F56&amp;G56</f>
        <v/>
      </c>
      <c r="I56" s="47" t="str">
        <f aca="false">D56&amp;$F56&amp;G56</f>
        <v>校必</v>
      </c>
      <c r="J56" s="47" t="str">
        <f aca="false">E56&amp;$F56&amp;G56</f>
        <v>一般</v>
      </c>
      <c r="K56" s="104" t="n">
        <v>45</v>
      </c>
    </row>
    <row r="57" customFormat="false" ht="16.5" hidden="false" customHeight="false" outlineLevel="0" collapsed="false">
      <c r="A57" s="109" t="s">
        <v>67</v>
      </c>
      <c r="B57" s="100" t="s">
        <v>76</v>
      </c>
      <c r="C57" s="101" t="n">
        <v>2</v>
      </c>
      <c r="D57" s="108" t="s">
        <v>43</v>
      </c>
      <c r="E57" s="103" t="s">
        <v>26</v>
      </c>
      <c r="F57" s="45"/>
      <c r="G57" s="45"/>
      <c r="H57" s="46" t="str">
        <f aca="false">F57&amp;G57</f>
        <v/>
      </c>
      <c r="I57" s="47" t="str">
        <f aca="false">D57&amp;$F57&amp;G57</f>
        <v>校必</v>
      </c>
      <c r="J57" s="47" t="str">
        <f aca="false">E57&amp;$F57&amp;G57</f>
        <v>一般</v>
      </c>
      <c r="K57" s="104" t="n">
        <v>46</v>
      </c>
    </row>
    <row r="58" customFormat="false" ht="16.5" hidden="false" customHeight="false" outlineLevel="0" collapsed="false">
      <c r="A58" s="109" t="s">
        <v>67</v>
      </c>
      <c r="B58" s="100" t="s">
        <v>158</v>
      </c>
      <c r="C58" s="101" t="n">
        <v>3</v>
      </c>
      <c r="D58" s="108" t="s">
        <v>43</v>
      </c>
      <c r="E58" s="103" t="s">
        <v>10</v>
      </c>
      <c r="F58" s="45"/>
      <c r="G58" s="45"/>
      <c r="H58" s="46" t="str">
        <f aca="false">F58&amp;G58</f>
        <v/>
      </c>
      <c r="I58" s="47" t="str">
        <f aca="false">D58&amp;$F58&amp;G58</f>
        <v>校必</v>
      </c>
      <c r="J58" s="47" t="str">
        <f aca="false">E58&amp;$F58&amp;G58</f>
        <v>實習</v>
      </c>
      <c r="K58" s="104" t="n">
        <v>47</v>
      </c>
    </row>
    <row r="59" customFormat="false" ht="16.5" hidden="false" customHeight="false" outlineLevel="0" collapsed="false">
      <c r="A59" s="109" t="s">
        <v>67</v>
      </c>
      <c r="B59" s="100" t="s">
        <v>113</v>
      </c>
      <c r="C59" s="101" t="n">
        <v>2</v>
      </c>
      <c r="D59" s="108" t="s">
        <v>43</v>
      </c>
      <c r="E59" s="103" t="s">
        <v>10</v>
      </c>
      <c r="F59" s="45"/>
      <c r="G59" s="45"/>
      <c r="H59" s="46" t="str">
        <f aca="false">F59&amp;G59</f>
        <v/>
      </c>
      <c r="I59" s="47" t="str">
        <f aca="false">D59&amp;$F59&amp;G59</f>
        <v>校必</v>
      </c>
      <c r="J59" s="47" t="str">
        <f aca="false">E59&amp;$F59&amp;G59</f>
        <v>實習</v>
      </c>
      <c r="K59" s="104" t="n">
        <v>48</v>
      </c>
    </row>
    <row r="60" customFormat="false" ht="16.5" hidden="false" customHeight="false" outlineLevel="0" collapsed="false">
      <c r="A60" s="109" t="s">
        <v>67</v>
      </c>
      <c r="B60" s="100" t="s">
        <v>79</v>
      </c>
      <c r="C60" s="101" t="n">
        <v>2</v>
      </c>
      <c r="D60" s="108" t="s">
        <v>43</v>
      </c>
      <c r="E60" s="103" t="s">
        <v>10</v>
      </c>
      <c r="F60" s="45"/>
      <c r="G60" s="45"/>
      <c r="H60" s="46" t="str">
        <f aca="false">F60&amp;G60</f>
        <v/>
      </c>
      <c r="I60" s="47" t="str">
        <f aca="false">D60&amp;$F60&amp;G60</f>
        <v>校必</v>
      </c>
      <c r="J60" s="47" t="str">
        <f aca="false">E60&amp;$F60&amp;G60</f>
        <v>實習</v>
      </c>
      <c r="K60" s="104" t="n">
        <v>49</v>
      </c>
    </row>
    <row r="61" customFormat="false" ht="16.5" hidden="false" customHeight="false" outlineLevel="0" collapsed="false">
      <c r="A61" s="109" t="s">
        <v>67</v>
      </c>
      <c r="B61" s="100" t="s">
        <v>80</v>
      </c>
      <c r="C61" s="101" t="n">
        <v>4</v>
      </c>
      <c r="D61" s="108" t="s">
        <v>81</v>
      </c>
      <c r="E61" s="106" t="s">
        <v>26</v>
      </c>
      <c r="F61" s="45"/>
      <c r="G61" s="45"/>
      <c r="H61" s="46" t="str">
        <f aca="false">F61&amp;G61</f>
        <v/>
      </c>
      <c r="I61" s="47" t="str">
        <f aca="false">D61&amp;$F61&amp;G61</f>
        <v>校選</v>
      </c>
      <c r="J61" s="47" t="str">
        <f aca="false">E61&amp;$F61&amp;G61</f>
        <v>一般</v>
      </c>
      <c r="K61" s="104" t="n">
        <v>50</v>
      </c>
    </row>
    <row r="62" customFormat="false" ht="16.5" hidden="false" customHeight="false" outlineLevel="0" collapsed="false">
      <c r="A62" s="109" t="s">
        <v>67</v>
      </c>
      <c r="B62" s="100" t="s">
        <v>82</v>
      </c>
      <c r="C62" s="101" t="n">
        <v>2</v>
      </c>
      <c r="D62" s="108" t="s">
        <v>81</v>
      </c>
      <c r="E62" s="107" t="s">
        <v>10</v>
      </c>
      <c r="F62" s="45"/>
      <c r="G62" s="45"/>
      <c r="H62" s="46" t="str">
        <f aca="false">F62&amp;G62</f>
        <v/>
      </c>
      <c r="I62" s="47" t="str">
        <f aca="false">D62&amp;$F62&amp;G62</f>
        <v>校選</v>
      </c>
      <c r="J62" s="47" t="str">
        <f aca="false">E62&amp;$F62&amp;G62</f>
        <v>實習</v>
      </c>
      <c r="K62" s="104" t="n">
        <v>51</v>
      </c>
    </row>
    <row r="63" customFormat="false" ht="16.5" hidden="false" customHeight="false" outlineLevel="0" collapsed="false">
      <c r="A63" s="109" t="s">
        <v>67</v>
      </c>
      <c r="B63" s="100" t="s">
        <v>83</v>
      </c>
      <c r="C63" s="101" t="n">
        <v>2</v>
      </c>
      <c r="D63" s="108" t="s">
        <v>81</v>
      </c>
      <c r="E63" s="107" t="s">
        <v>10</v>
      </c>
      <c r="F63" s="45"/>
      <c r="G63" s="45"/>
      <c r="H63" s="46" t="str">
        <f aca="false">F63&amp;G63</f>
        <v/>
      </c>
      <c r="I63" s="47" t="str">
        <f aca="false">D63&amp;$F63&amp;G63</f>
        <v>校選</v>
      </c>
      <c r="J63" s="47" t="str">
        <f aca="false">E63&amp;$F63&amp;G63</f>
        <v>實習</v>
      </c>
      <c r="K63" s="104" t="n">
        <v>52</v>
      </c>
    </row>
    <row r="64" customFormat="false" ht="16.5" hidden="false" customHeight="false" outlineLevel="0" collapsed="false">
      <c r="A64" s="109" t="s">
        <v>67</v>
      </c>
      <c r="B64" s="100" t="s">
        <v>84</v>
      </c>
      <c r="C64" s="101" t="n">
        <v>2</v>
      </c>
      <c r="D64" s="102" t="s">
        <v>81</v>
      </c>
      <c r="E64" s="103" t="s">
        <v>10</v>
      </c>
      <c r="F64" s="45"/>
      <c r="G64" s="45"/>
      <c r="H64" s="46" t="str">
        <f aca="false">F64&amp;G64</f>
        <v/>
      </c>
      <c r="I64" s="47" t="str">
        <f aca="false">D64&amp;$F64&amp;G64</f>
        <v>校選</v>
      </c>
      <c r="J64" s="47" t="str">
        <f aca="false">E64&amp;$F64&amp;G64</f>
        <v>實習</v>
      </c>
      <c r="K64" s="104" t="n">
        <v>53</v>
      </c>
    </row>
    <row r="65" customFormat="false" ht="16.5" hidden="false" customHeight="false" outlineLevel="0" collapsed="false">
      <c r="A65" s="109" t="s">
        <v>67</v>
      </c>
      <c r="B65" s="100" t="s">
        <v>85</v>
      </c>
      <c r="C65" s="101" t="n">
        <v>2</v>
      </c>
      <c r="D65" s="102" t="s">
        <v>81</v>
      </c>
      <c r="E65" s="103" t="s">
        <v>10</v>
      </c>
      <c r="F65" s="45"/>
      <c r="G65" s="45"/>
      <c r="H65" s="46" t="str">
        <f aca="false">F65&amp;G65</f>
        <v/>
      </c>
      <c r="I65" s="47" t="str">
        <f aca="false">D65&amp;$F65&amp;G65</f>
        <v>校選</v>
      </c>
      <c r="J65" s="47" t="str">
        <f aca="false">E65&amp;$F65&amp;G65</f>
        <v>實習</v>
      </c>
      <c r="K65" s="104" t="n">
        <v>54</v>
      </c>
    </row>
    <row r="66" customFormat="false" ht="16.5" hidden="false" customHeight="false" outlineLevel="0" collapsed="false">
      <c r="A66" s="109" t="s">
        <v>86</v>
      </c>
      <c r="B66" s="100" t="s">
        <v>88</v>
      </c>
      <c r="C66" s="101" t="n">
        <v>2</v>
      </c>
      <c r="D66" s="102" t="s">
        <v>25</v>
      </c>
      <c r="E66" s="103" t="s">
        <v>26</v>
      </c>
      <c r="F66" s="45"/>
      <c r="G66" s="45"/>
      <c r="H66" s="46" t="str">
        <f aca="false">F66&amp;G66</f>
        <v/>
      </c>
      <c r="I66" s="47" t="str">
        <f aca="false">D66&amp;$F66&amp;G66</f>
        <v>部必</v>
      </c>
      <c r="J66" s="47" t="str">
        <f aca="false">E66&amp;$F66&amp;G66</f>
        <v>一般</v>
      </c>
      <c r="K66" s="104" t="n">
        <v>55</v>
      </c>
    </row>
    <row r="67" customFormat="false" ht="16.5" hidden="false" customHeight="false" outlineLevel="0" collapsed="false">
      <c r="A67" s="109" t="s">
        <v>86</v>
      </c>
      <c r="B67" s="100" t="s">
        <v>89</v>
      </c>
      <c r="C67" s="101" t="n">
        <v>3</v>
      </c>
      <c r="D67" s="102" t="s">
        <v>25</v>
      </c>
      <c r="E67" s="103" t="s">
        <v>26</v>
      </c>
      <c r="F67" s="45"/>
      <c r="G67" s="45"/>
      <c r="H67" s="46" t="str">
        <f aca="false">F67&amp;G67</f>
        <v/>
      </c>
      <c r="I67" s="47" t="str">
        <f aca="false">D67&amp;$F67&amp;G67</f>
        <v>部必</v>
      </c>
      <c r="J67" s="47" t="str">
        <f aca="false">E67&amp;$F67&amp;G67</f>
        <v>一般</v>
      </c>
      <c r="K67" s="104" t="n">
        <v>56</v>
      </c>
    </row>
    <row r="68" customFormat="false" ht="16.5" hidden="false" customHeight="false" outlineLevel="0" collapsed="false">
      <c r="A68" s="109" t="s">
        <v>86</v>
      </c>
      <c r="B68" s="100" t="s">
        <v>90</v>
      </c>
      <c r="C68" s="101" t="n">
        <v>2</v>
      </c>
      <c r="D68" s="102" t="s">
        <v>25</v>
      </c>
      <c r="E68" s="106" t="s">
        <v>26</v>
      </c>
      <c r="F68" s="45"/>
      <c r="G68" s="45"/>
      <c r="H68" s="46" t="str">
        <f aca="false">F68&amp;G68</f>
        <v/>
      </c>
      <c r="I68" s="47" t="str">
        <f aca="false">D68&amp;$F68&amp;G68</f>
        <v>部必</v>
      </c>
      <c r="J68" s="47" t="str">
        <f aca="false">E68&amp;$F68&amp;G68</f>
        <v>一般</v>
      </c>
      <c r="K68" s="104" t="n">
        <v>57</v>
      </c>
    </row>
    <row r="69" customFormat="false" ht="16.5" hidden="false" customHeight="false" outlineLevel="0" collapsed="false">
      <c r="A69" s="109" t="s">
        <v>86</v>
      </c>
      <c r="B69" s="100" t="s">
        <v>91</v>
      </c>
      <c r="C69" s="101" t="n">
        <v>4</v>
      </c>
      <c r="D69" s="102" t="s">
        <v>25</v>
      </c>
      <c r="E69" s="107" t="s">
        <v>40</v>
      </c>
      <c r="F69" s="45"/>
      <c r="G69" s="45"/>
      <c r="H69" s="46" t="str">
        <f aca="false">F69&amp;G69</f>
        <v/>
      </c>
      <c r="I69" s="47" t="str">
        <f aca="false">D69&amp;$F69&amp;G69</f>
        <v>部必</v>
      </c>
      <c r="J69" s="47" t="str">
        <f aca="false">E69&amp;$F69&amp;G69</f>
        <v>專業</v>
      </c>
      <c r="K69" s="104" t="n">
        <v>58</v>
      </c>
    </row>
    <row r="70" customFormat="false" ht="16.5" hidden="false" customHeight="false" outlineLevel="0" collapsed="false">
      <c r="A70" s="109" t="s">
        <v>86</v>
      </c>
      <c r="B70" s="100" t="s">
        <v>92</v>
      </c>
      <c r="C70" s="101" t="n">
        <v>3</v>
      </c>
      <c r="D70" s="102" t="s">
        <v>25</v>
      </c>
      <c r="E70" s="107" t="s">
        <v>10</v>
      </c>
      <c r="F70" s="45"/>
      <c r="G70" s="45"/>
      <c r="H70" s="46" t="str">
        <f aca="false">F70&amp;G70</f>
        <v/>
      </c>
      <c r="I70" s="47" t="str">
        <f aca="false">D70&amp;$F70&amp;G70</f>
        <v>部必</v>
      </c>
      <c r="J70" s="47" t="str">
        <f aca="false">E70&amp;$F70&amp;G70</f>
        <v>實習</v>
      </c>
      <c r="K70" s="104" t="n">
        <v>59</v>
      </c>
    </row>
    <row r="71" customFormat="false" ht="16.5" hidden="false" customHeight="false" outlineLevel="0" collapsed="false">
      <c r="A71" s="109" t="s">
        <v>86</v>
      </c>
      <c r="B71" s="100" t="s">
        <v>93</v>
      </c>
      <c r="C71" s="101" t="n">
        <v>2</v>
      </c>
      <c r="D71" s="108" t="s">
        <v>25</v>
      </c>
      <c r="E71" s="103" t="s">
        <v>10</v>
      </c>
      <c r="F71" s="45"/>
      <c r="G71" s="45"/>
      <c r="H71" s="46" t="str">
        <f aca="false">F71&amp;G71</f>
        <v/>
      </c>
      <c r="I71" s="47" t="str">
        <f aca="false">D71&amp;$F71&amp;G71</f>
        <v>部必</v>
      </c>
      <c r="J71" s="47" t="str">
        <f aca="false">E71&amp;$F71&amp;G71</f>
        <v>實習</v>
      </c>
      <c r="K71" s="104" t="n">
        <v>60</v>
      </c>
    </row>
    <row r="72" customFormat="false" ht="16.5" hidden="false" customHeight="false" outlineLevel="0" collapsed="false">
      <c r="A72" s="109" t="s">
        <v>86</v>
      </c>
      <c r="B72" s="100" t="s">
        <v>94</v>
      </c>
      <c r="C72" s="101" t="n">
        <v>1</v>
      </c>
      <c r="D72" s="108" t="s">
        <v>43</v>
      </c>
      <c r="E72" s="103" t="s">
        <v>26</v>
      </c>
      <c r="F72" s="45"/>
      <c r="G72" s="45"/>
      <c r="H72" s="46" t="str">
        <f aca="false">F72&amp;G72</f>
        <v/>
      </c>
      <c r="I72" s="47" t="str">
        <f aca="false">D72&amp;$F72&amp;G72</f>
        <v>校必</v>
      </c>
      <c r="J72" s="47" t="str">
        <f aca="false">E72&amp;$F72&amp;G72</f>
        <v>一般</v>
      </c>
      <c r="K72" s="104" t="n">
        <v>61</v>
      </c>
    </row>
    <row r="73" customFormat="false" ht="16.5" hidden="false" customHeight="false" outlineLevel="0" collapsed="false">
      <c r="A73" s="109" t="s">
        <v>86</v>
      </c>
      <c r="B73" s="100" t="s">
        <v>95</v>
      </c>
      <c r="C73" s="101" t="n">
        <v>2</v>
      </c>
      <c r="D73" s="108" t="s">
        <v>43</v>
      </c>
      <c r="E73" s="103" t="s">
        <v>26</v>
      </c>
      <c r="F73" s="45"/>
      <c r="G73" s="45"/>
      <c r="H73" s="46" t="str">
        <f aca="false">F73&amp;G73</f>
        <v/>
      </c>
      <c r="I73" s="47" t="str">
        <f aca="false">D73&amp;$F73&amp;G73</f>
        <v>校必</v>
      </c>
      <c r="J73" s="47" t="str">
        <f aca="false">E73&amp;$F73&amp;G73</f>
        <v>一般</v>
      </c>
      <c r="K73" s="104" t="n">
        <v>62</v>
      </c>
    </row>
    <row r="74" customFormat="false" ht="16.5" hidden="false" customHeight="false" outlineLevel="0" collapsed="false">
      <c r="A74" s="109" t="s">
        <v>86</v>
      </c>
      <c r="B74" s="100" t="s">
        <v>159</v>
      </c>
      <c r="C74" s="101" t="n">
        <v>3</v>
      </c>
      <c r="D74" s="108" t="s">
        <v>43</v>
      </c>
      <c r="E74" s="103" t="s">
        <v>10</v>
      </c>
      <c r="F74" s="45"/>
      <c r="G74" s="45"/>
      <c r="H74" s="46" t="str">
        <f aca="false">F74&amp;G74</f>
        <v/>
      </c>
      <c r="I74" s="47" t="str">
        <f aca="false">D74&amp;$F74&amp;G74</f>
        <v>校必</v>
      </c>
      <c r="J74" s="47" t="str">
        <f aca="false">E74&amp;$F74&amp;G74</f>
        <v>實習</v>
      </c>
      <c r="K74" s="104" t="n">
        <v>63</v>
      </c>
    </row>
    <row r="75" customFormat="false" ht="16.5" hidden="false" customHeight="false" outlineLevel="0" collapsed="false">
      <c r="A75" s="109" t="s">
        <v>86</v>
      </c>
      <c r="B75" s="100" t="s">
        <v>130</v>
      </c>
      <c r="C75" s="101" t="n">
        <v>2</v>
      </c>
      <c r="D75" s="108" t="s">
        <v>43</v>
      </c>
      <c r="E75" s="106" t="s">
        <v>10</v>
      </c>
      <c r="F75" s="45"/>
      <c r="G75" s="45"/>
      <c r="H75" s="46" t="str">
        <f aca="false">F75&amp;G75</f>
        <v/>
      </c>
      <c r="I75" s="47" t="str">
        <f aca="false">D75&amp;$F75&amp;G75</f>
        <v>校必</v>
      </c>
      <c r="J75" s="47" t="str">
        <f aca="false">E75&amp;$F75&amp;G75</f>
        <v>實習</v>
      </c>
      <c r="K75" s="104" t="n">
        <v>64</v>
      </c>
    </row>
    <row r="76" customFormat="false" ht="16.5" hidden="false" customHeight="false" outlineLevel="0" collapsed="false">
      <c r="A76" s="109" t="s">
        <v>86</v>
      </c>
      <c r="B76" s="100" t="s">
        <v>98</v>
      </c>
      <c r="C76" s="101" t="n">
        <v>2</v>
      </c>
      <c r="D76" s="108" t="s">
        <v>43</v>
      </c>
      <c r="E76" s="107" t="s">
        <v>10</v>
      </c>
      <c r="F76" s="45"/>
      <c r="G76" s="45"/>
      <c r="H76" s="46" t="str">
        <f aca="false">F76&amp;G76</f>
        <v/>
      </c>
      <c r="I76" s="47" t="str">
        <f aca="false">D76&amp;$F76&amp;G76</f>
        <v>校必</v>
      </c>
      <c r="J76" s="47" t="str">
        <f aca="false">E76&amp;$F76&amp;G76</f>
        <v>實習</v>
      </c>
      <c r="K76" s="104" t="n">
        <v>65</v>
      </c>
    </row>
    <row r="77" customFormat="false" ht="16.5" hidden="false" customHeight="false" outlineLevel="0" collapsed="false">
      <c r="A77" s="109" t="s">
        <v>86</v>
      </c>
      <c r="B77" s="100" t="s">
        <v>99</v>
      </c>
      <c r="C77" s="101" t="n">
        <v>4</v>
      </c>
      <c r="D77" s="108" t="s">
        <v>81</v>
      </c>
      <c r="E77" s="107" t="s">
        <v>26</v>
      </c>
      <c r="F77" s="45"/>
      <c r="G77" s="45"/>
      <c r="H77" s="46" t="str">
        <f aca="false">F77&amp;G77</f>
        <v/>
      </c>
      <c r="I77" s="47" t="str">
        <f aca="false">D77&amp;$F77&amp;G77</f>
        <v>校選</v>
      </c>
      <c r="J77" s="47" t="str">
        <f aca="false">E77&amp;$F77&amp;G77</f>
        <v>一般</v>
      </c>
      <c r="K77" s="104" t="n">
        <v>66</v>
      </c>
    </row>
    <row r="78" customFormat="false" ht="16.5" hidden="false" customHeight="false" outlineLevel="0" collapsed="false">
      <c r="A78" s="109" t="s">
        <v>86</v>
      </c>
      <c r="B78" s="100" t="s">
        <v>100</v>
      </c>
      <c r="C78" s="101" t="n">
        <v>2</v>
      </c>
      <c r="D78" s="102" t="s">
        <v>81</v>
      </c>
      <c r="E78" s="103" t="s">
        <v>10</v>
      </c>
      <c r="F78" s="45"/>
      <c r="G78" s="45"/>
      <c r="H78" s="46" t="str">
        <f aca="false">F78&amp;G78</f>
        <v/>
      </c>
      <c r="I78" s="47" t="str">
        <f aca="false">D78&amp;$F78&amp;G78</f>
        <v>校選</v>
      </c>
      <c r="J78" s="47" t="str">
        <f aca="false">E78&amp;$F78&amp;G78</f>
        <v>實習</v>
      </c>
      <c r="K78" s="104" t="n">
        <v>67</v>
      </c>
    </row>
    <row r="79" customFormat="false" ht="16.5" hidden="false" customHeight="false" outlineLevel="0" collapsed="false">
      <c r="A79" s="109" t="s">
        <v>86</v>
      </c>
      <c r="B79" s="100" t="s">
        <v>101</v>
      </c>
      <c r="C79" s="101" t="n">
        <v>2</v>
      </c>
      <c r="D79" s="102" t="s">
        <v>81</v>
      </c>
      <c r="E79" s="103" t="s">
        <v>10</v>
      </c>
      <c r="F79" s="45"/>
      <c r="G79" s="45"/>
      <c r="H79" s="46" t="str">
        <f aca="false">F79&amp;G79</f>
        <v/>
      </c>
      <c r="I79" s="47" t="str">
        <f aca="false">D79&amp;$F79&amp;G79</f>
        <v>校選</v>
      </c>
      <c r="J79" s="47" t="str">
        <f aca="false">E79&amp;$F79&amp;G79</f>
        <v>實習</v>
      </c>
      <c r="K79" s="104" t="n">
        <v>68</v>
      </c>
    </row>
    <row r="80" customFormat="false" ht="16.5" hidden="false" customHeight="false" outlineLevel="0" collapsed="false">
      <c r="A80" s="109" t="s">
        <v>86</v>
      </c>
      <c r="B80" s="100" t="s">
        <v>102</v>
      </c>
      <c r="C80" s="101" t="n">
        <v>2</v>
      </c>
      <c r="D80" s="102" t="s">
        <v>81</v>
      </c>
      <c r="E80" s="103" t="s">
        <v>10</v>
      </c>
      <c r="F80" s="45"/>
      <c r="G80" s="45"/>
      <c r="H80" s="46" t="str">
        <f aca="false">F80&amp;G80</f>
        <v/>
      </c>
      <c r="I80" s="47" t="str">
        <f aca="false">D80&amp;$F80&amp;G80</f>
        <v>校選</v>
      </c>
      <c r="J80" s="47" t="str">
        <f aca="false">E80&amp;$F80&amp;G80</f>
        <v>實習</v>
      </c>
      <c r="K80" s="104" t="n">
        <v>69</v>
      </c>
    </row>
    <row r="81" customFormat="false" ht="16.5" hidden="false" customHeight="false" outlineLevel="0" collapsed="false">
      <c r="A81" s="109" t="s">
        <v>86</v>
      </c>
      <c r="B81" s="100" t="s">
        <v>103</v>
      </c>
      <c r="C81" s="101" t="n">
        <v>2</v>
      </c>
      <c r="D81" s="108" t="s">
        <v>81</v>
      </c>
      <c r="E81" s="103" t="s">
        <v>10</v>
      </c>
      <c r="F81" s="45"/>
      <c r="G81" s="45"/>
      <c r="H81" s="46" t="str">
        <f aca="false">F81&amp;G81</f>
        <v/>
      </c>
      <c r="I81" s="47" t="str">
        <f aca="false">D81&amp;$F81&amp;G81</f>
        <v>校選</v>
      </c>
      <c r="J81" s="47" t="str">
        <f aca="false">E81&amp;$F81&amp;G81</f>
        <v>實習</v>
      </c>
      <c r="K81" s="104" t="n">
        <v>70</v>
      </c>
    </row>
    <row r="82" customFormat="false" ht="16.5" hidden="false" customHeight="false" outlineLevel="0" collapsed="false">
      <c r="A82" s="109" t="s">
        <v>104</v>
      </c>
      <c r="B82" s="100" t="s">
        <v>68</v>
      </c>
      <c r="C82" s="101" t="n">
        <v>1</v>
      </c>
      <c r="D82" s="108" t="s">
        <v>25</v>
      </c>
      <c r="E82" s="106" t="s">
        <v>26</v>
      </c>
      <c r="F82" s="45"/>
      <c r="G82" s="45"/>
      <c r="H82" s="46" t="str">
        <f aca="false">F82&amp;G82</f>
        <v/>
      </c>
      <c r="I82" s="47" t="str">
        <f aca="false">D82&amp;$F82&amp;G82</f>
        <v>部必</v>
      </c>
      <c r="J82" s="47" t="str">
        <f aca="false">E82&amp;$F82&amp;G82</f>
        <v>一般</v>
      </c>
      <c r="K82" s="104" t="n">
        <v>71</v>
      </c>
    </row>
    <row r="83" customFormat="false" ht="16.5" hidden="false" customHeight="false" outlineLevel="0" collapsed="false">
      <c r="A83" s="109" t="s">
        <v>104</v>
      </c>
      <c r="B83" s="100" t="s">
        <v>28</v>
      </c>
      <c r="C83" s="101" t="n">
        <v>1</v>
      </c>
      <c r="D83" s="108" t="s">
        <v>25</v>
      </c>
      <c r="E83" s="107" t="s">
        <v>26</v>
      </c>
      <c r="F83" s="45"/>
      <c r="G83" s="45"/>
      <c r="H83" s="46" t="str">
        <f aca="false">F83&amp;G83</f>
        <v/>
      </c>
      <c r="I83" s="47" t="str">
        <f aca="false">D83&amp;$F83&amp;G83</f>
        <v>部必</v>
      </c>
      <c r="J83" s="47" t="str">
        <f aca="false">E83&amp;$F83&amp;G83</f>
        <v>一般</v>
      </c>
      <c r="K83" s="104" t="n">
        <v>72</v>
      </c>
    </row>
    <row r="84" customFormat="false" ht="16.5" hidden="false" customHeight="false" outlineLevel="0" collapsed="false">
      <c r="A84" s="109" t="s">
        <v>104</v>
      </c>
      <c r="B84" s="100" t="s">
        <v>105</v>
      </c>
      <c r="C84" s="101" t="n">
        <v>2</v>
      </c>
      <c r="D84" s="108" t="s">
        <v>25</v>
      </c>
      <c r="E84" s="107" t="s">
        <v>26</v>
      </c>
      <c r="F84" s="45"/>
      <c r="G84" s="45"/>
      <c r="H84" s="46" t="str">
        <f aca="false">F84&amp;G84</f>
        <v/>
      </c>
      <c r="I84" s="47" t="str">
        <f aca="false">D84&amp;$F84&amp;G84</f>
        <v>部必</v>
      </c>
      <c r="J84" s="47" t="str">
        <f aca="false">E84&amp;$F84&amp;G84</f>
        <v>一般</v>
      </c>
      <c r="K84" s="104" t="n">
        <v>73</v>
      </c>
    </row>
    <row r="85" customFormat="false" ht="16.5" hidden="false" customHeight="false" outlineLevel="0" collapsed="false">
      <c r="A85" s="109" t="s">
        <v>104</v>
      </c>
      <c r="B85" s="100" t="s">
        <v>106</v>
      </c>
      <c r="C85" s="101" t="n">
        <v>2</v>
      </c>
      <c r="D85" s="108" t="s">
        <v>25</v>
      </c>
      <c r="E85" s="103" t="s">
        <v>26</v>
      </c>
      <c r="F85" s="45"/>
      <c r="G85" s="45"/>
      <c r="H85" s="46" t="str">
        <f aca="false">F85&amp;G85</f>
        <v/>
      </c>
      <c r="I85" s="47" t="str">
        <f aca="false">D85&amp;$F85&amp;G85</f>
        <v>部必</v>
      </c>
      <c r="J85" s="47" t="str">
        <f aca="false">E85&amp;$F85&amp;G85</f>
        <v>一般</v>
      </c>
      <c r="K85" s="104" t="n">
        <v>74</v>
      </c>
    </row>
    <row r="86" customFormat="false" ht="16.5" hidden="false" customHeight="false" outlineLevel="0" collapsed="false">
      <c r="A86" s="109" t="s">
        <v>104</v>
      </c>
      <c r="B86" s="100" t="s">
        <v>160</v>
      </c>
      <c r="C86" s="101" t="n">
        <v>2</v>
      </c>
      <c r="D86" s="108" t="s">
        <v>25</v>
      </c>
      <c r="E86" s="103" t="s">
        <v>26</v>
      </c>
      <c r="F86" s="45"/>
      <c r="G86" s="45"/>
      <c r="H86" s="46" t="str">
        <f aca="false">F86&amp;G86</f>
        <v/>
      </c>
      <c r="I86" s="47" t="str">
        <f aca="false">D86&amp;$F86&amp;G86</f>
        <v>部必</v>
      </c>
      <c r="J86" s="47" t="str">
        <f aca="false">E86&amp;$F86&amp;G86</f>
        <v>一般</v>
      </c>
      <c r="K86" s="104" t="n">
        <v>75</v>
      </c>
    </row>
    <row r="87" customFormat="false" ht="16.5" hidden="false" customHeight="false" outlineLevel="0" collapsed="false">
      <c r="A87" s="109" t="s">
        <v>104</v>
      </c>
      <c r="B87" s="100" t="s">
        <v>107</v>
      </c>
      <c r="C87" s="101" t="n">
        <v>2</v>
      </c>
      <c r="D87" s="108" t="s">
        <v>25</v>
      </c>
      <c r="E87" s="103" t="s">
        <v>26</v>
      </c>
      <c r="F87" s="45"/>
      <c r="G87" s="45"/>
      <c r="H87" s="46" t="str">
        <f aca="false">F87&amp;G87</f>
        <v/>
      </c>
      <c r="I87" s="47" t="str">
        <f aca="false">D87&amp;$F87&amp;G87</f>
        <v>部必</v>
      </c>
      <c r="J87" s="47" t="str">
        <f aca="false">E87&amp;$F87&amp;G87</f>
        <v>一般</v>
      </c>
      <c r="K87" s="104" t="n">
        <v>76</v>
      </c>
    </row>
    <row r="88" customFormat="false" ht="16.5" hidden="false" customHeight="false" outlineLevel="0" collapsed="false">
      <c r="A88" s="109" t="s">
        <v>104</v>
      </c>
      <c r="B88" s="100" t="s">
        <v>108</v>
      </c>
      <c r="C88" s="101" t="n">
        <v>1</v>
      </c>
      <c r="D88" s="108" t="s">
        <v>43</v>
      </c>
      <c r="E88" s="106" t="s">
        <v>26</v>
      </c>
      <c r="F88" s="45"/>
      <c r="G88" s="45"/>
      <c r="H88" s="46" t="str">
        <f aca="false">F88&amp;G88</f>
        <v/>
      </c>
      <c r="I88" s="47" t="str">
        <f aca="false">D88&amp;$F88&amp;G88</f>
        <v>校必</v>
      </c>
      <c r="J88" s="47" t="str">
        <f aca="false">E88&amp;$F88&amp;G88</f>
        <v>一般</v>
      </c>
      <c r="K88" s="104" t="n">
        <v>77</v>
      </c>
    </row>
    <row r="89" customFormat="false" ht="16.5" hidden="false" customHeight="false" outlineLevel="0" collapsed="false">
      <c r="A89" s="109" t="s">
        <v>104</v>
      </c>
      <c r="B89" s="100" t="s">
        <v>109</v>
      </c>
      <c r="C89" s="101" t="n">
        <v>2</v>
      </c>
      <c r="D89" s="108" t="s">
        <v>43</v>
      </c>
      <c r="E89" s="106" t="s">
        <v>26</v>
      </c>
      <c r="F89" s="45"/>
      <c r="G89" s="45"/>
      <c r="H89" s="46" t="str">
        <f aca="false">F89&amp;G89</f>
        <v/>
      </c>
      <c r="I89" s="47" t="str">
        <f aca="false">D89&amp;$F89&amp;G89</f>
        <v>校必</v>
      </c>
      <c r="J89" s="47" t="str">
        <f aca="false">E89&amp;$F89&amp;G89</f>
        <v>一般</v>
      </c>
      <c r="K89" s="104" t="n">
        <v>78</v>
      </c>
    </row>
    <row r="90" customFormat="false" ht="16.5" hidden="false" customHeight="false" outlineLevel="0" collapsed="false">
      <c r="A90" s="109" t="s">
        <v>104</v>
      </c>
      <c r="B90" s="100" t="s">
        <v>112</v>
      </c>
      <c r="C90" s="101" t="n">
        <v>3</v>
      </c>
      <c r="D90" s="108" t="s">
        <v>43</v>
      </c>
      <c r="E90" s="107" t="s">
        <v>40</v>
      </c>
      <c r="F90" s="45"/>
      <c r="G90" s="45"/>
      <c r="H90" s="46" t="str">
        <f aca="false">F90&amp;G90</f>
        <v/>
      </c>
      <c r="I90" s="47" t="str">
        <f aca="false">D90&amp;$F90&amp;G90</f>
        <v>校必</v>
      </c>
      <c r="J90" s="47" t="str">
        <f aca="false">E90&amp;$F90&amp;G90</f>
        <v>專業</v>
      </c>
      <c r="K90" s="104" t="n">
        <v>79</v>
      </c>
    </row>
    <row r="91" customFormat="false" ht="16.5" hidden="false" customHeight="false" outlineLevel="0" collapsed="false">
      <c r="A91" s="109" t="s">
        <v>104</v>
      </c>
      <c r="B91" s="100" t="s">
        <v>114</v>
      </c>
      <c r="C91" s="101" t="n">
        <v>4</v>
      </c>
      <c r="D91" s="108" t="s">
        <v>43</v>
      </c>
      <c r="E91" s="107" t="s">
        <v>10</v>
      </c>
      <c r="F91" s="45"/>
      <c r="G91" s="45"/>
      <c r="H91" s="46" t="str">
        <f aca="false">F91&amp;G91</f>
        <v/>
      </c>
      <c r="I91" s="47" t="str">
        <f aca="false">D91&amp;$F91&amp;G91</f>
        <v>校必</v>
      </c>
      <c r="J91" s="47" t="str">
        <f aca="false">E91&amp;$F91&amp;G91</f>
        <v>實習</v>
      </c>
      <c r="K91" s="104" t="n">
        <v>80</v>
      </c>
    </row>
    <row r="92" customFormat="false" ht="16.5" hidden="false" customHeight="false" outlineLevel="0" collapsed="false">
      <c r="A92" s="109" t="s">
        <v>104</v>
      </c>
      <c r="B92" s="100" t="s">
        <v>161</v>
      </c>
      <c r="C92" s="101" t="n">
        <v>3</v>
      </c>
      <c r="D92" s="102" t="s">
        <v>43</v>
      </c>
      <c r="E92" s="103" t="s">
        <v>10</v>
      </c>
      <c r="F92" s="45"/>
      <c r="G92" s="45"/>
      <c r="H92" s="46" t="str">
        <f aca="false">F92&amp;G92</f>
        <v/>
      </c>
      <c r="I92" s="47" t="str">
        <f aca="false">D92&amp;$F92&amp;G92</f>
        <v>校必</v>
      </c>
      <c r="J92" s="47" t="str">
        <f aca="false">E92&amp;$F92&amp;G92</f>
        <v>實習</v>
      </c>
      <c r="K92" s="104" t="n">
        <v>81</v>
      </c>
    </row>
    <row r="93" customFormat="false" ht="16.5" hidden="false" customHeight="false" outlineLevel="0" collapsed="false">
      <c r="A93" s="109" t="s">
        <v>104</v>
      </c>
      <c r="B93" s="100" t="s">
        <v>115</v>
      </c>
      <c r="C93" s="101" t="n">
        <v>1</v>
      </c>
      <c r="D93" s="102" t="s">
        <v>81</v>
      </c>
      <c r="E93" s="103" t="s">
        <v>26</v>
      </c>
      <c r="F93" s="45"/>
      <c r="G93" s="45"/>
      <c r="H93" s="46" t="str">
        <f aca="false">F93&amp;G93</f>
        <v/>
      </c>
      <c r="I93" s="47" t="str">
        <f aca="false">D93&amp;$F93&amp;G93</f>
        <v>校選</v>
      </c>
      <c r="J93" s="47" t="str">
        <f aca="false">E93&amp;$F93&amp;G93</f>
        <v>一般</v>
      </c>
      <c r="K93" s="104" t="n">
        <v>82</v>
      </c>
    </row>
    <row r="94" customFormat="false" ht="16.5" hidden="false" customHeight="false" outlineLevel="0" collapsed="false">
      <c r="A94" s="109" t="s">
        <v>104</v>
      </c>
      <c r="B94" s="100" t="s">
        <v>116</v>
      </c>
      <c r="C94" s="101" t="n">
        <v>4</v>
      </c>
      <c r="D94" s="102" t="s">
        <v>81</v>
      </c>
      <c r="E94" s="103" t="s">
        <v>26</v>
      </c>
      <c r="F94" s="45"/>
      <c r="G94" s="45"/>
      <c r="H94" s="46" t="str">
        <f aca="false">F94&amp;G94</f>
        <v/>
      </c>
      <c r="I94" s="47" t="str">
        <f aca="false">D94&amp;$F94&amp;G94</f>
        <v>校選</v>
      </c>
      <c r="J94" s="47" t="str">
        <f aca="false">E94&amp;$F94&amp;G94</f>
        <v>一般</v>
      </c>
      <c r="K94" s="104" t="n">
        <v>83</v>
      </c>
    </row>
    <row r="95" customFormat="false" ht="16.5" hidden="false" customHeight="false" outlineLevel="0" collapsed="false">
      <c r="A95" s="109" t="s">
        <v>104</v>
      </c>
      <c r="B95" s="100" t="s">
        <v>117</v>
      </c>
      <c r="C95" s="101" t="n">
        <v>2</v>
      </c>
      <c r="D95" s="108" t="s">
        <v>81</v>
      </c>
      <c r="E95" s="106" t="s">
        <v>40</v>
      </c>
      <c r="F95" s="45"/>
      <c r="G95" s="45"/>
      <c r="H95" s="46" t="str">
        <f aca="false">F95&amp;G95</f>
        <v/>
      </c>
      <c r="I95" s="47" t="str">
        <f aca="false">D95&amp;$F95&amp;G95</f>
        <v>校選</v>
      </c>
      <c r="J95" s="47" t="str">
        <f aca="false">E95&amp;$F95&amp;G95</f>
        <v>專業</v>
      </c>
      <c r="K95" s="104" t="n">
        <v>85</v>
      </c>
    </row>
    <row r="96" customFormat="false" ht="16.5" hidden="false" customHeight="false" outlineLevel="0" collapsed="false">
      <c r="A96" s="109" t="s">
        <v>104</v>
      </c>
      <c r="B96" s="100" t="s">
        <v>119</v>
      </c>
      <c r="C96" s="101" t="n">
        <v>2</v>
      </c>
      <c r="D96" s="108" t="s">
        <v>81</v>
      </c>
      <c r="E96" s="106" t="s">
        <v>40</v>
      </c>
      <c r="F96" s="45"/>
      <c r="G96" s="45"/>
      <c r="H96" s="46" t="str">
        <f aca="false">F96&amp;G96</f>
        <v/>
      </c>
      <c r="I96" s="47" t="str">
        <f aca="false">D96&amp;$F96&amp;G96</f>
        <v>校選</v>
      </c>
      <c r="J96" s="47" t="str">
        <f aca="false">E96&amp;$F96&amp;G96</f>
        <v>專業</v>
      </c>
      <c r="K96" s="104" t="n">
        <v>87</v>
      </c>
    </row>
    <row r="97" customFormat="false" ht="16.5" hidden="false" customHeight="false" outlineLevel="0" collapsed="false">
      <c r="A97" s="109" t="s">
        <v>121</v>
      </c>
      <c r="B97" s="100" t="s">
        <v>87</v>
      </c>
      <c r="C97" s="101" t="n">
        <v>1</v>
      </c>
      <c r="D97" s="108" t="s">
        <v>25</v>
      </c>
      <c r="E97" s="103" t="s">
        <v>26</v>
      </c>
      <c r="F97" s="45"/>
      <c r="G97" s="45"/>
      <c r="H97" s="46" t="str">
        <f aca="false">F97&amp;G97</f>
        <v/>
      </c>
      <c r="I97" s="47" t="str">
        <f aca="false">D97&amp;$F97&amp;G97</f>
        <v>部必</v>
      </c>
      <c r="J97" s="47" t="str">
        <f aca="false">E97&amp;$F97&amp;G97</f>
        <v>一般</v>
      </c>
      <c r="K97" s="104" t="n">
        <v>90</v>
      </c>
    </row>
    <row r="98" customFormat="false" ht="16.5" hidden="false" customHeight="false" outlineLevel="0" collapsed="false">
      <c r="A98" s="109" t="s">
        <v>121</v>
      </c>
      <c r="B98" s="100" t="s">
        <v>50</v>
      </c>
      <c r="C98" s="101" t="n">
        <v>1</v>
      </c>
      <c r="D98" s="108" t="s">
        <v>25</v>
      </c>
      <c r="E98" s="106" t="s">
        <v>26</v>
      </c>
      <c r="F98" s="45"/>
      <c r="G98" s="45"/>
      <c r="H98" s="46" t="str">
        <f aca="false">F98&amp;G98</f>
        <v/>
      </c>
      <c r="I98" s="47" t="str">
        <f aca="false">D98&amp;$F98&amp;G98</f>
        <v>部必</v>
      </c>
      <c r="J98" s="47" t="str">
        <f aca="false">E98&amp;$F98&amp;G98</f>
        <v>一般</v>
      </c>
      <c r="K98" s="104" t="n">
        <v>91</v>
      </c>
    </row>
    <row r="99" customFormat="false" ht="16.5" hidden="false" customHeight="false" outlineLevel="0" collapsed="false">
      <c r="A99" s="109" t="s">
        <v>121</v>
      </c>
      <c r="B99" s="100" t="s">
        <v>122</v>
      </c>
      <c r="C99" s="101" t="n">
        <v>2</v>
      </c>
      <c r="D99" s="108" t="s">
        <v>25</v>
      </c>
      <c r="E99" s="106" t="s">
        <v>26</v>
      </c>
      <c r="F99" s="45"/>
      <c r="G99" s="45"/>
      <c r="H99" s="46" t="str">
        <f aca="false">F99&amp;G99</f>
        <v/>
      </c>
      <c r="I99" s="47" t="str">
        <f aca="false">D99&amp;$F99&amp;G99</f>
        <v>部必</v>
      </c>
      <c r="J99" s="47" t="str">
        <f aca="false">E99&amp;$F99&amp;G99</f>
        <v>一般</v>
      </c>
      <c r="K99" s="104" t="n">
        <v>92</v>
      </c>
    </row>
    <row r="100" customFormat="false" ht="16.5" hidden="false" customHeight="false" outlineLevel="0" collapsed="false">
      <c r="A100" s="109" t="s">
        <v>121</v>
      </c>
      <c r="B100" s="100" t="s">
        <v>123</v>
      </c>
      <c r="C100" s="101" t="n">
        <v>2</v>
      </c>
      <c r="D100" s="108" t="s">
        <v>25</v>
      </c>
      <c r="E100" s="107" t="s">
        <v>26</v>
      </c>
      <c r="F100" s="45"/>
      <c r="G100" s="45"/>
      <c r="H100" s="46" t="str">
        <f aca="false">F100&amp;G100</f>
        <v/>
      </c>
      <c r="I100" s="47" t="str">
        <f aca="false">D100&amp;$F100&amp;G100</f>
        <v>部必</v>
      </c>
      <c r="J100" s="47" t="str">
        <f aca="false">E100&amp;$F100&amp;G100</f>
        <v>一般</v>
      </c>
      <c r="K100" s="104" t="n">
        <v>93</v>
      </c>
    </row>
    <row r="101" customFormat="false" ht="16.5" hidden="false" customHeight="false" outlineLevel="0" collapsed="false">
      <c r="A101" s="109" t="s">
        <v>121</v>
      </c>
      <c r="B101" s="100" t="s">
        <v>162</v>
      </c>
      <c r="C101" s="101" t="n">
        <v>2</v>
      </c>
      <c r="D101" s="108" t="s">
        <v>25</v>
      </c>
      <c r="E101" s="107" t="s">
        <v>26</v>
      </c>
      <c r="F101" s="45"/>
      <c r="G101" s="45"/>
      <c r="H101" s="46" t="str">
        <f aca="false">F101&amp;G101</f>
        <v/>
      </c>
      <c r="I101" s="47" t="str">
        <f aca="false">D101&amp;$F101&amp;G101</f>
        <v>部必</v>
      </c>
      <c r="J101" s="47" t="str">
        <f aca="false">E101&amp;$F101&amp;G101</f>
        <v>一般</v>
      </c>
      <c r="K101" s="104" t="n">
        <v>94</v>
      </c>
    </row>
    <row r="102" customFormat="false" ht="16.5" hidden="false" customHeight="false" outlineLevel="0" collapsed="false">
      <c r="A102" s="99" t="s">
        <v>121</v>
      </c>
      <c r="B102" s="110" t="s">
        <v>124</v>
      </c>
      <c r="C102" s="111" t="n">
        <v>2</v>
      </c>
      <c r="D102" s="112" t="s">
        <v>25</v>
      </c>
      <c r="E102" s="113" t="s">
        <v>26</v>
      </c>
      <c r="F102" s="114"/>
      <c r="G102" s="114"/>
      <c r="H102" s="46" t="str">
        <f aca="false">F102&amp;G102</f>
        <v/>
      </c>
      <c r="I102" s="47" t="str">
        <f aca="false">D102&amp;$F102&amp;G102</f>
        <v>部必</v>
      </c>
      <c r="J102" s="47" t="str">
        <f aca="false">E102&amp;$F102&amp;G102</f>
        <v>一般</v>
      </c>
      <c r="K102" s="104" t="n">
        <v>95</v>
      </c>
    </row>
    <row r="103" customFormat="false" ht="16.5" hidden="false" customHeight="false" outlineLevel="0" collapsed="false">
      <c r="A103" s="99" t="s">
        <v>121</v>
      </c>
      <c r="B103" s="110" t="s">
        <v>125</v>
      </c>
      <c r="C103" s="111" t="n">
        <v>1</v>
      </c>
      <c r="D103" s="112" t="s">
        <v>43</v>
      </c>
      <c r="E103" s="113" t="s">
        <v>26</v>
      </c>
      <c r="F103" s="114"/>
      <c r="G103" s="114"/>
      <c r="H103" s="46" t="str">
        <f aca="false">F103&amp;G103</f>
        <v/>
      </c>
      <c r="I103" s="47" t="str">
        <f aca="false">D103&amp;$F103&amp;G103</f>
        <v>校必</v>
      </c>
      <c r="J103" s="47" t="str">
        <f aca="false">E103&amp;$F103&amp;G103</f>
        <v>一般</v>
      </c>
      <c r="K103" s="104" t="n">
        <v>96</v>
      </c>
    </row>
    <row r="104" customFormat="false" ht="16.5" hidden="false" customHeight="false" outlineLevel="0" collapsed="false">
      <c r="A104" s="99" t="s">
        <v>121</v>
      </c>
      <c r="B104" s="110" t="s">
        <v>126</v>
      </c>
      <c r="C104" s="111" t="n">
        <v>2</v>
      </c>
      <c r="D104" s="112" t="s">
        <v>43</v>
      </c>
      <c r="E104" s="113" t="s">
        <v>26</v>
      </c>
      <c r="F104" s="114"/>
      <c r="G104" s="114"/>
      <c r="H104" s="46" t="str">
        <f aca="false">F104&amp;G104</f>
        <v/>
      </c>
      <c r="I104" s="47" t="str">
        <f aca="false">D104&amp;$F104&amp;G104</f>
        <v>校必</v>
      </c>
      <c r="J104" s="47" t="str">
        <f aca="false">E104&amp;$F104&amp;G104</f>
        <v>一般</v>
      </c>
      <c r="K104" s="104" t="n">
        <v>97</v>
      </c>
    </row>
    <row r="105" customFormat="false" ht="16.5" hidden="false" customHeight="false" outlineLevel="0" collapsed="false">
      <c r="A105" s="99" t="s">
        <v>121</v>
      </c>
      <c r="B105" s="110" t="s">
        <v>129</v>
      </c>
      <c r="C105" s="111" t="n">
        <v>3</v>
      </c>
      <c r="D105" s="112" t="s">
        <v>43</v>
      </c>
      <c r="E105" s="113" t="s">
        <v>40</v>
      </c>
      <c r="F105" s="114"/>
      <c r="G105" s="114"/>
      <c r="H105" s="46" t="str">
        <f aca="false">F105&amp;G105</f>
        <v/>
      </c>
      <c r="I105" s="47" t="str">
        <f aca="false">D105&amp;$F105&amp;G105</f>
        <v>校必</v>
      </c>
      <c r="J105" s="47" t="str">
        <f aca="false">E105&amp;$F105&amp;G105</f>
        <v>專業</v>
      </c>
      <c r="K105" s="104" t="n">
        <v>98</v>
      </c>
    </row>
    <row r="106" customFormat="false" ht="16.5" hidden="false" customHeight="false" outlineLevel="0" collapsed="false">
      <c r="A106" s="99" t="s">
        <v>121</v>
      </c>
      <c r="B106" s="110" t="s">
        <v>131</v>
      </c>
      <c r="C106" s="111" t="n">
        <v>4</v>
      </c>
      <c r="D106" s="112" t="s">
        <v>43</v>
      </c>
      <c r="E106" s="113" t="s">
        <v>10</v>
      </c>
      <c r="F106" s="114"/>
      <c r="G106" s="114"/>
      <c r="H106" s="46" t="str">
        <f aca="false">F106&amp;G106</f>
        <v/>
      </c>
      <c r="I106" s="47" t="str">
        <f aca="false">D106&amp;$F106&amp;G106</f>
        <v>校必</v>
      </c>
      <c r="J106" s="47" t="str">
        <f aca="false">E106&amp;$F106&amp;G106</f>
        <v>實習</v>
      </c>
      <c r="K106" s="104" t="n">
        <v>99</v>
      </c>
    </row>
    <row r="107" customFormat="false" ht="16.5" hidden="false" customHeight="false" outlineLevel="0" collapsed="false">
      <c r="A107" s="99" t="s">
        <v>121</v>
      </c>
      <c r="B107" s="110" t="s">
        <v>163</v>
      </c>
      <c r="C107" s="111" t="n">
        <v>3</v>
      </c>
      <c r="D107" s="112" t="s">
        <v>43</v>
      </c>
      <c r="E107" s="113" t="s">
        <v>10</v>
      </c>
      <c r="F107" s="114"/>
      <c r="G107" s="114"/>
      <c r="H107" s="46" t="str">
        <f aca="false">F107&amp;G107</f>
        <v/>
      </c>
      <c r="I107" s="47" t="str">
        <f aca="false">D107&amp;$F107&amp;G107</f>
        <v>校必</v>
      </c>
      <c r="J107" s="47" t="str">
        <f aca="false">E107&amp;$F107&amp;G107</f>
        <v>實習</v>
      </c>
      <c r="K107" s="104" t="n">
        <v>100</v>
      </c>
    </row>
    <row r="108" customFormat="false" ht="16.5" hidden="false" customHeight="false" outlineLevel="0" collapsed="false">
      <c r="A108" s="99" t="s">
        <v>121</v>
      </c>
      <c r="B108" s="110" t="s">
        <v>132</v>
      </c>
      <c r="C108" s="111" t="n">
        <v>1</v>
      </c>
      <c r="D108" s="112" t="s">
        <v>81</v>
      </c>
      <c r="E108" s="113" t="s">
        <v>26</v>
      </c>
      <c r="F108" s="114"/>
      <c r="G108" s="114"/>
      <c r="H108" s="46" t="str">
        <f aca="false">F108&amp;G108</f>
        <v/>
      </c>
      <c r="I108" s="47" t="str">
        <f aca="false">D108&amp;$F108&amp;G108</f>
        <v>校選</v>
      </c>
      <c r="J108" s="47" t="str">
        <f aca="false">E108&amp;$F108&amp;G108</f>
        <v>一般</v>
      </c>
      <c r="K108" s="104" t="n">
        <v>101</v>
      </c>
    </row>
    <row r="109" customFormat="false" ht="16.5" hidden="false" customHeight="false" outlineLevel="0" collapsed="false">
      <c r="A109" s="99" t="s">
        <v>121</v>
      </c>
      <c r="B109" s="110" t="s">
        <v>133</v>
      </c>
      <c r="C109" s="111" t="n">
        <v>4</v>
      </c>
      <c r="D109" s="112" t="s">
        <v>81</v>
      </c>
      <c r="E109" s="113" t="s">
        <v>26</v>
      </c>
      <c r="F109" s="114"/>
      <c r="G109" s="114"/>
      <c r="H109" s="46" t="str">
        <f aca="false">F109&amp;G109</f>
        <v/>
      </c>
      <c r="I109" s="47" t="str">
        <f aca="false">D109&amp;$F109&amp;G109</f>
        <v>校選</v>
      </c>
      <c r="J109" s="47" t="str">
        <f aca="false">E109&amp;$F109&amp;G109</f>
        <v>一般</v>
      </c>
      <c r="K109" s="104" t="n">
        <v>102</v>
      </c>
    </row>
    <row r="110" customFormat="false" ht="16.5" hidden="false" customHeight="false" outlineLevel="0" collapsed="false">
      <c r="A110" s="99" t="s">
        <v>121</v>
      </c>
      <c r="B110" s="110" t="s">
        <v>134</v>
      </c>
      <c r="C110" s="111" t="n">
        <v>2</v>
      </c>
      <c r="D110" s="112" t="s">
        <v>81</v>
      </c>
      <c r="E110" s="113" t="s">
        <v>40</v>
      </c>
      <c r="F110" s="114"/>
      <c r="G110" s="114"/>
      <c r="H110" s="46" t="str">
        <f aca="false">F110&amp;G110</f>
        <v/>
      </c>
      <c r="I110" s="47" t="str">
        <f aca="false">D110&amp;$F110&amp;G110</f>
        <v>校選</v>
      </c>
      <c r="J110" s="47" t="str">
        <f aca="false">E110&amp;$F110&amp;G110</f>
        <v>專業</v>
      </c>
      <c r="K110" s="104" t="n">
        <v>104</v>
      </c>
    </row>
    <row r="111" customFormat="false" ht="17.25" hidden="false" customHeight="false" outlineLevel="0" collapsed="false">
      <c r="A111" s="115" t="s">
        <v>121</v>
      </c>
      <c r="B111" s="116" t="s">
        <v>136</v>
      </c>
      <c r="C111" s="117" t="n">
        <v>2</v>
      </c>
      <c r="D111" s="118" t="s">
        <v>81</v>
      </c>
      <c r="E111" s="119" t="s">
        <v>40</v>
      </c>
      <c r="F111" s="120"/>
      <c r="G111" s="120"/>
      <c r="H111" s="66" t="str">
        <f aca="false">F111&amp;G111</f>
        <v/>
      </c>
      <c r="I111" s="67" t="str">
        <f aca="false">D111&amp;$F111&amp;G111</f>
        <v>校選</v>
      </c>
      <c r="J111" s="67" t="str">
        <f aca="false">E111&amp;$F111&amp;G111</f>
        <v>專業</v>
      </c>
      <c r="K111" s="121" t="n">
        <v>106</v>
      </c>
    </row>
    <row r="112" customFormat="false" ht="17.25" hidden="false" customHeight="false" outlineLevel="0" collapsed="false"/>
  </sheetData>
  <autoFilter ref="A11:K101"/>
  <mergeCells count="12">
    <mergeCell ref="A1:F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</mergeCells>
  <conditionalFormatting sqref="E5:E8">
    <cfRule type="cellIs" priority="2" operator="equal" aboveAverage="0" equalAverage="0" bottom="0" percent="0" rank="0" text="" dxfId="28">
      <formula>"否，請再努力"</formula>
    </cfRule>
    <cfRule type="cellIs" priority="3" operator="equal" aboveAverage="0" equalAverage="0" bottom="0" percent="0" rank="0" text="" dxfId="29">
      <formula>"已達成，恭喜你！"</formula>
    </cfRule>
  </conditionalFormatting>
  <conditionalFormatting sqref="E1:E65536">
    <cfRule type="expression" priority="4" aboveAverage="0" equalAverage="0" bottom="0" percent="0" rank="0" text="" dxfId="30">
      <formula>NOT(ISERROR(SEARCH("實習",E1)))</formula>
    </cfRule>
    <cfRule type="expression" priority="5" aboveAverage="0" equalAverage="0" bottom="0" percent="0" rank="0" text="" dxfId="31">
      <formula>NOT(ISERROR(SEARCH("專業",E1)))</formula>
    </cfRule>
    <cfRule type="expression" priority="6" aboveAverage="0" equalAverage="0" bottom="0" percent="0" rank="0" text="" dxfId="32">
      <formula>NOT(ISERROR(SEARCH("一般",E1)))</formula>
    </cfRule>
  </conditionalFormatting>
  <conditionalFormatting sqref="D1:D65536">
    <cfRule type="expression" priority="7" aboveAverage="0" equalAverage="0" bottom="0" percent="0" rank="0" text="" dxfId="33">
      <formula>NOT(ISERROR(SEARCH("校選",D1)))</formula>
    </cfRule>
    <cfRule type="expression" priority="8" aboveAverage="0" equalAverage="0" bottom="0" percent="0" rank="0" text="" dxfId="34">
      <formula>NOT(ISERROR(SEARCH("校必",D1)))</formula>
    </cfRule>
    <cfRule type="expression" priority="9" aboveAverage="0" equalAverage="0" bottom="0" percent="0" rank="0" text="" dxfId="35">
      <formula>NOT(ISERROR(SEARCH("部必",D1)))</formula>
    </cfRule>
  </conditionalFormatting>
  <conditionalFormatting sqref="F12:G111">
    <cfRule type="cellIs" priority="10" operator="equal" aboveAverage="0" equalAverage="0" bottom="0" percent="0" rank="0" text="" dxfId="36">
      <formula>"N"</formula>
    </cfRule>
    <cfRule type="cellIs" priority="11" operator="equal" aboveAverage="0" equalAverage="0" bottom="0" percent="0" rank="0" text="" dxfId="37">
      <formula>"Y"</formula>
    </cfRule>
  </conditionalFormatting>
  <conditionalFormatting sqref="A12:K110">
    <cfRule type="expression" priority="12" aboveAverage="0" equalAverage="0" bottom="0" percent="0" rank="0" text="" dxfId="38">
      <formula>$A12&lt;&gt;$A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69" width="10.62"/>
    <col collapsed="false" customWidth="true" hidden="false" outlineLevel="0" max="2" min="2" style="69" width="20.62"/>
    <col collapsed="false" customWidth="false" hidden="false" outlineLevel="0" max="7" min="3" style="69" width="10.62"/>
    <col collapsed="false" customWidth="false" hidden="true" outlineLevel="0" max="11" min="8" style="69" width="10.62"/>
    <col collapsed="false" customWidth="false" hidden="false" outlineLevel="0" max="257" min="12" style="69" width="10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70"/>
      <c r="H1" s="70"/>
    </row>
    <row r="2" customFormat="false" ht="27.75" hidden="false" customHeight="true" outlineLevel="0" collapsed="false">
      <c r="A2" s="71" t="s">
        <v>164</v>
      </c>
      <c r="B2" s="71"/>
      <c r="C2" s="71"/>
      <c r="D2" s="71"/>
      <c r="E2" s="71"/>
      <c r="F2" s="71"/>
      <c r="G2" s="70"/>
      <c r="H2" s="70"/>
    </row>
    <row r="3" customFormat="false" ht="17.25" hidden="false" customHeight="false" outlineLevel="0" collapsed="false"/>
    <row r="4" customFormat="false" ht="18" hidden="false" customHeight="true" outlineLevel="0" collapsed="false">
      <c r="A4" s="72" t="s">
        <v>2</v>
      </c>
      <c r="B4" s="73" t="s">
        <v>3</v>
      </c>
      <c r="C4" s="74" t="s">
        <v>4</v>
      </c>
      <c r="D4" s="74"/>
      <c r="E4" s="75" t="s">
        <v>5</v>
      </c>
      <c r="F4" s="75"/>
      <c r="G4" s="76"/>
      <c r="H4" s="76"/>
    </row>
    <row r="5" customFormat="false" ht="17.25" hidden="false" customHeight="true" outlineLevel="0" collapsed="false">
      <c r="A5" s="77" t="s">
        <v>6</v>
      </c>
      <c r="B5" s="11" t="n">
        <f aca="false">SUMIF(I:I,"部必Y",C:C)+SUMIF(I:I,"部必NY",C:C)</f>
        <v>0</v>
      </c>
      <c r="C5" s="78" t="s">
        <v>7</v>
      </c>
      <c r="D5" s="78"/>
      <c r="E5" s="79" t="str">
        <f aca="false">IF(B5&gt;=85,"已達成，恭喜你！","否，請再努力")</f>
        <v>否，請再努力</v>
      </c>
      <c r="F5" s="79"/>
      <c r="G5" s="76"/>
      <c r="H5" s="76"/>
    </row>
    <row r="6" customFormat="false" ht="16.5" hidden="false" customHeight="true" outlineLevel="0" collapsed="false">
      <c r="A6" s="80" t="s">
        <v>8</v>
      </c>
      <c r="B6" s="15" t="n">
        <f aca="false">SUMIF(J:J,"專業Y",C:C)+SUMIF(J:J,"實習Y",C:C)+SUMIF(J:J,"專業NY",C:C)+SUMIF(J:J,"實習NY",C:C)</f>
        <v>0</v>
      </c>
      <c r="C6" s="81" t="s">
        <v>9</v>
      </c>
      <c r="D6" s="81"/>
      <c r="E6" s="82" t="str">
        <f aca="false">IF(B6&gt;=60,"已達成，恭喜你！","否，請再努力")</f>
        <v>否，請再努力</v>
      </c>
      <c r="F6" s="82"/>
      <c r="G6" s="76"/>
      <c r="H6" s="76"/>
    </row>
    <row r="7" customFormat="false" ht="16.5" hidden="false" customHeight="true" outlineLevel="0" collapsed="false">
      <c r="A7" s="83" t="s">
        <v>10</v>
      </c>
      <c r="B7" s="15" t="n">
        <f aca="false">SUMIF(J:J,"實習Y",C:C)+SUMIF(J:J,"實習NY",C:C)</f>
        <v>0</v>
      </c>
      <c r="C7" s="81" t="s">
        <v>11</v>
      </c>
      <c r="D7" s="81"/>
      <c r="E7" s="82" t="str">
        <f aca="false">IF(B7&gt;=30,"已達成，恭喜你！","否，請再努力")</f>
        <v>否，請再努力</v>
      </c>
      <c r="F7" s="82"/>
      <c r="G7" s="76"/>
      <c r="H7" s="76"/>
    </row>
    <row r="8" customFormat="false" ht="17.25" hidden="false" customHeight="true" outlineLevel="0" collapsed="false">
      <c r="A8" s="84" t="s">
        <v>12</v>
      </c>
      <c r="B8" s="20" t="n">
        <f aca="false">SUMIF(H:H,"Y",C:C)+SUMIF(H:H,"NY",C:C)</f>
        <v>0</v>
      </c>
      <c r="C8" s="85" t="s">
        <v>13</v>
      </c>
      <c r="D8" s="85"/>
      <c r="E8" s="86" t="str">
        <f aca="false">IF(B8&gt;=160,"已達成，恭喜你！","否，請再努力")</f>
        <v>否，請再努力</v>
      </c>
      <c r="F8" s="86"/>
      <c r="G8" s="76"/>
      <c r="H8" s="76"/>
    </row>
    <row r="9" s="87" customFormat="true" ht="17.25" hidden="false" customHeight="false" outlineLevel="0" collapsed="false">
      <c r="B9" s="88"/>
      <c r="C9" s="88"/>
      <c r="D9" s="88"/>
      <c r="E9" s="88"/>
      <c r="F9" s="88"/>
      <c r="G9" s="88"/>
      <c r="H9" s="88"/>
      <c r="I9" s="88"/>
      <c r="J9" s="88"/>
    </row>
    <row r="10" customFormat="false" ht="17.25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34.5" hidden="false" customHeight="false" outlineLevel="0" collapsed="false">
      <c r="A11" s="89" t="s">
        <v>14</v>
      </c>
      <c r="B11" s="90" t="s">
        <v>15</v>
      </c>
      <c r="C11" s="90" t="s">
        <v>16</v>
      </c>
      <c r="D11" s="90" t="s">
        <v>17</v>
      </c>
      <c r="E11" s="91" t="s">
        <v>18</v>
      </c>
      <c r="F11" s="74" t="s">
        <v>19</v>
      </c>
      <c r="G11" s="7" t="s">
        <v>20</v>
      </c>
      <c r="H11" s="27" t="s">
        <v>21</v>
      </c>
      <c r="I11" s="24" t="s">
        <v>22</v>
      </c>
      <c r="J11" s="24" t="s">
        <v>18</v>
      </c>
      <c r="K11" s="92"/>
    </row>
    <row r="12" customFormat="false" ht="17.25" hidden="false" customHeight="false" outlineLevel="0" collapsed="false">
      <c r="A12" s="122" t="s">
        <v>23</v>
      </c>
      <c r="B12" s="123" t="s">
        <v>68</v>
      </c>
      <c r="C12" s="124" t="n">
        <v>2</v>
      </c>
      <c r="D12" s="125" t="s">
        <v>25</v>
      </c>
      <c r="E12" s="126" t="s">
        <v>26</v>
      </c>
      <c r="F12" s="127"/>
      <c r="G12" s="127"/>
      <c r="H12" s="128" t="str">
        <f aca="false">F12&amp;G12</f>
        <v/>
      </c>
      <c r="I12" s="129" t="str">
        <f aca="false">D12&amp;$F12&amp;G12</f>
        <v>部必</v>
      </c>
      <c r="J12" s="129" t="str">
        <f aca="false">E12&amp;$F12&amp;G12</f>
        <v>一般</v>
      </c>
      <c r="K12" s="130" t="n">
        <v>1</v>
      </c>
    </row>
    <row r="13" customFormat="false" ht="16.5" hidden="false" customHeight="false" outlineLevel="0" collapsed="false">
      <c r="A13" s="99" t="s">
        <v>23</v>
      </c>
      <c r="B13" s="100" t="s">
        <v>27</v>
      </c>
      <c r="C13" s="101" t="n">
        <v>1</v>
      </c>
      <c r="D13" s="102" t="s">
        <v>25</v>
      </c>
      <c r="E13" s="103" t="s">
        <v>26</v>
      </c>
      <c r="F13" s="45"/>
      <c r="G13" s="45"/>
      <c r="H13" s="46" t="str">
        <f aca="false">F13&amp;G13</f>
        <v/>
      </c>
      <c r="I13" s="47" t="str">
        <f aca="false">D13&amp;$F13&amp;G13</f>
        <v>部必</v>
      </c>
      <c r="J13" s="47" t="str">
        <f aca="false">E13&amp;$F13&amp;G13</f>
        <v>一般</v>
      </c>
      <c r="K13" s="104" t="n">
        <v>2</v>
      </c>
    </row>
    <row r="14" customFormat="false" ht="16.5" hidden="false" customHeight="false" outlineLevel="0" collapsed="false">
      <c r="A14" s="99" t="s">
        <v>23</v>
      </c>
      <c r="B14" s="100" t="s">
        <v>28</v>
      </c>
      <c r="C14" s="101" t="n">
        <v>1</v>
      </c>
      <c r="D14" s="102" t="s">
        <v>25</v>
      </c>
      <c r="E14" s="103" t="s">
        <v>26</v>
      </c>
      <c r="F14" s="45"/>
      <c r="G14" s="45"/>
      <c r="H14" s="46" t="str">
        <f aca="false">F14&amp;G14</f>
        <v/>
      </c>
      <c r="I14" s="47" t="str">
        <f aca="false">D14&amp;$F14&amp;G14</f>
        <v>部必</v>
      </c>
      <c r="J14" s="47" t="str">
        <f aca="false">E14&amp;$F14&amp;G14</f>
        <v>一般</v>
      </c>
      <c r="K14" s="104" t="n">
        <v>3</v>
      </c>
    </row>
    <row r="15" customFormat="false" ht="16.5" hidden="false" customHeight="false" outlineLevel="0" collapsed="false">
      <c r="A15" s="99" t="s">
        <v>23</v>
      </c>
      <c r="B15" s="100" t="s">
        <v>30</v>
      </c>
      <c r="C15" s="101" t="n">
        <v>2</v>
      </c>
      <c r="D15" s="102" t="s">
        <v>25</v>
      </c>
      <c r="E15" s="103" t="s">
        <v>26</v>
      </c>
      <c r="F15" s="45"/>
      <c r="G15" s="45"/>
      <c r="H15" s="46" t="str">
        <f aca="false">F15&amp;G15</f>
        <v/>
      </c>
      <c r="I15" s="47" t="str">
        <f aca="false">D15&amp;$F15&amp;G15</f>
        <v>部必</v>
      </c>
      <c r="J15" s="47" t="str">
        <f aca="false">E15&amp;$F15&amp;G15</f>
        <v>一般</v>
      </c>
      <c r="K15" s="104" t="n">
        <v>4</v>
      </c>
    </row>
    <row r="16" customFormat="false" ht="16.5" hidden="false" customHeight="false" outlineLevel="0" collapsed="false">
      <c r="A16" s="99" t="s">
        <v>23</v>
      </c>
      <c r="B16" s="100" t="s">
        <v>31</v>
      </c>
      <c r="C16" s="101" t="n">
        <v>2</v>
      </c>
      <c r="D16" s="102" t="s">
        <v>25</v>
      </c>
      <c r="E16" s="103" t="s">
        <v>26</v>
      </c>
      <c r="F16" s="45"/>
      <c r="G16" s="45"/>
      <c r="H16" s="46" t="str">
        <f aca="false">F16&amp;G16</f>
        <v/>
      </c>
      <c r="I16" s="47" t="str">
        <f aca="false">D16&amp;$F16&amp;G16</f>
        <v>部必</v>
      </c>
      <c r="J16" s="47" t="str">
        <f aca="false">E16&amp;$F16&amp;G16</f>
        <v>一般</v>
      </c>
      <c r="K16" s="104" t="n">
        <v>5</v>
      </c>
    </row>
    <row r="17" customFormat="false" ht="16.5" hidden="false" customHeight="false" outlineLevel="0" collapsed="false">
      <c r="A17" s="99" t="s">
        <v>23</v>
      </c>
      <c r="B17" s="100" t="s">
        <v>33</v>
      </c>
      <c r="C17" s="101" t="n">
        <v>1</v>
      </c>
      <c r="D17" s="102" t="s">
        <v>25</v>
      </c>
      <c r="E17" s="103" t="s">
        <v>26</v>
      </c>
      <c r="F17" s="45"/>
      <c r="G17" s="45"/>
      <c r="H17" s="46" t="str">
        <f aca="false">F17&amp;G17</f>
        <v/>
      </c>
      <c r="I17" s="47" t="str">
        <f aca="false">D17&amp;$F17&amp;G17</f>
        <v>部必</v>
      </c>
      <c r="J17" s="47" t="str">
        <f aca="false">E17&amp;$F17&amp;G17</f>
        <v>一般</v>
      </c>
      <c r="K17" s="104" t="n">
        <v>6</v>
      </c>
    </row>
    <row r="18" customFormat="false" ht="16.5" hidden="false" customHeight="false" outlineLevel="0" collapsed="false">
      <c r="A18" s="99" t="s">
        <v>23</v>
      </c>
      <c r="B18" s="100" t="s">
        <v>34</v>
      </c>
      <c r="C18" s="101" t="n">
        <v>3</v>
      </c>
      <c r="D18" s="102" t="s">
        <v>25</v>
      </c>
      <c r="E18" s="103" t="s">
        <v>26</v>
      </c>
      <c r="F18" s="45"/>
      <c r="G18" s="45"/>
      <c r="H18" s="46" t="str">
        <f aca="false">F18&amp;G18</f>
        <v/>
      </c>
      <c r="I18" s="47" t="str">
        <f aca="false">D18&amp;$F18&amp;G18</f>
        <v>部必</v>
      </c>
      <c r="J18" s="47" t="str">
        <f aca="false">E18&amp;$F18&amp;G18</f>
        <v>一般</v>
      </c>
      <c r="K18" s="104" t="n">
        <v>7</v>
      </c>
    </row>
    <row r="19" customFormat="false" ht="16.5" hidden="false" customHeight="false" outlineLevel="0" collapsed="false">
      <c r="A19" s="99" t="s">
        <v>23</v>
      </c>
      <c r="B19" s="100" t="s">
        <v>36</v>
      </c>
      <c r="C19" s="101" t="n">
        <v>4</v>
      </c>
      <c r="D19" s="102" t="s">
        <v>25</v>
      </c>
      <c r="E19" s="103" t="s">
        <v>26</v>
      </c>
      <c r="F19" s="45"/>
      <c r="G19" s="45"/>
      <c r="H19" s="46" t="str">
        <f aca="false">F19&amp;G19</f>
        <v/>
      </c>
      <c r="I19" s="47" t="str">
        <f aca="false">D19&amp;$F19&amp;G19</f>
        <v>部必</v>
      </c>
      <c r="J19" s="47" t="str">
        <f aca="false">E19&amp;$F19&amp;G19</f>
        <v>一般</v>
      </c>
      <c r="K19" s="104" t="n">
        <v>8</v>
      </c>
      <c r="L19" s="105"/>
    </row>
    <row r="20" customFormat="false" ht="16.5" hidden="false" customHeight="false" outlineLevel="0" collapsed="false">
      <c r="A20" s="99" t="s">
        <v>23</v>
      </c>
      <c r="B20" s="100" t="s">
        <v>38</v>
      </c>
      <c r="C20" s="101" t="n">
        <v>2</v>
      </c>
      <c r="D20" s="102" t="s">
        <v>25</v>
      </c>
      <c r="E20" s="103" t="s">
        <v>26</v>
      </c>
      <c r="F20" s="45"/>
      <c r="G20" s="45"/>
      <c r="H20" s="46" t="str">
        <f aca="false">F20&amp;G20</f>
        <v/>
      </c>
      <c r="I20" s="47" t="str">
        <f aca="false">D20&amp;$F20&amp;G20</f>
        <v>部必</v>
      </c>
      <c r="J20" s="47" t="str">
        <f aca="false">E20&amp;$F20&amp;G20</f>
        <v>一般</v>
      </c>
      <c r="K20" s="104" t="n">
        <v>9</v>
      </c>
    </row>
    <row r="21" customFormat="false" ht="16.5" hidden="false" customHeight="false" outlineLevel="0" collapsed="false">
      <c r="A21" s="99" t="s">
        <v>23</v>
      </c>
      <c r="B21" s="100" t="s">
        <v>165</v>
      </c>
      <c r="C21" s="101" t="n">
        <v>3</v>
      </c>
      <c r="D21" s="102" t="s">
        <v>25</v>
      </c>
      <c r="E21" s="103" t="s">
        <v>10</v>
      </c>
      <c r="F21" s="45"/>
      <c r="G21" s="45"/>
      <c r="H21" s="46" t="str">
        <f aca="false">F21&amp;G21</f>
        <v/>
      </c>
      <c r="I21" s="47" t="str">
        <f aca="false">D21&amp;$F21&amp;G21</f>
        <v>部必</v>
      </c>
      <c r="J21" s="47" t="str">
        <f aca="false">E21&amp;$F21&amp;G21</f>
        <v>實習</v>
      </c>
      <c r="K21" s="104" t="n">
        <v>10</v>
      </c>
    </row>
    <row r="22" customFormat="false" ht="16.5" hidden="false" customHeight="false" outlineLevel="0" collapsed="false">
      <c r="A22" s="99" t="s">
        <v>23</v>
      </c>
      <c r="B22" s="100" t="s">
        <v>166</v>
      </c>
      <c r="C22" s="101" t="n">
        <v>3</v>
      </c>
      <c r="D22" s="102" t="s">
        <v>25</v>
      </c>
      <c r="E22" s="103" t="s">
        <v>10</v>
      </c>
      <c r="F22" s="45"/>
      <c r="G22" s="45"/>
      <c r="H22" s="46" t="str">
        <f aca="false">F22&amp;G22</f>
        <v/>
      </c>
      <c r="I22" s="47" t="str">
        <f aca="false">D22&amp;$F22&amp;G22</f>
        <v>部必</v>
      </c>
      <c r="J22" s="47" t="str">
        <f aca="false">E22&amp;$F22&amp;G22</f>
        <v>實習</v>
      </c>
      <c r="K22" s="104" t="n">
        <v>11</v>
      </c>
    </row>
    <row r="23" customFormat="false" ht="16.5" hidden="false" customHeight="false" outlineLevel="0" collapsed="false">
      <c r="A23" s="99" t="s">
        <v>23</v>
      </c>
      <c r="B23" s="100" t="s">
        <v>167</v>
      </c>
      <c r="C23" s="101" t="n">
        <v>3</v>
      </c>
      <c r="D23" s="102" t="s">
        <v>25</v>
      </c>
      <c r="E23" s="103" t="s">
        <v>10</v>
      </c>
      <c r="F23" s="45"/>
      <c r="G23" s="45"/>
      <c r="H23" s="46" t="str">
        <f aca="false">F23&amp;G23</f>
        <v/>
      </c>
      <c r="I23" s="47" t="str">
        <f aca="false">D23&amp;$F23&amp;G23</f>
        <v>部必</v>
      </c>
      <c r="J23" s="47" t="str">
        <f aca="false">E23&amp;$F23&amp;G23</f>
        <v>實習</v>
      </c>
      <c r="K23" s="104" t="n">
        <v>12</v>
      </c>
    </row>
    <row r="24" customFormat="false" ht="16.5" hidden="false" customHeight="false" outlineLevel="0" collapsed="false">
      <c r="A24" s="99" t="s">
        <v>23</v>
      </c>
      <c r="B24" s="100" t="s">
        <v>42</v>
      </c>
      <c r="C24" s="101" t="n">
        <v>1</v>
      </c>
      <c r="D24" s="102" t="s">
        <v>43</v>
      </c>
      <c r="E24" s="103" t="s">
        <v>26</v>
      </c>
      <c r="F24" s="45"/>
      <c r="G24" s="45"/>
      <c r="H24" s="46" t="str">
        <f aca="false">F24&amp;G24</f>
        <v/>
      </c>
      <c r="I24" s="47" t="str">
        <f aca="false">D24&amp;$F24&amp;G24</f>
        <v>校必</v>
      </c>
      <c r="J24" s="47" t="str">
        <f aca="false">E24&amp;$F24&amp;G24</f>
        <v>一般</v>
      </c>
      <c r="K24" s="104" t="n">
        <v>13</v>
      </c>
    </row>
    <row r="25" customFormat="false" ht="16.5" hidden="false" customHeight="false" outlineLevel="0" collapsed="false">
      <c r="A25" s="99" t="s">
        <v>23</v>
      </c>
      <c r="B25" s="100" t="s">
        <v>44</v>
      </c>
      <c r="C25" s="101" t="n">
        <v>1</v>
      </c>
      <c r="D25" s="102" t="s">
        <v>43</v>
      </c>
      <c r="E25" s="106" t="s">
        <v>26</v>
      </c>
      <c r="F25" s="45"/>
      <c r="G25" s="45"/>
      <c r="H25" s="46" t="str">
        <f aca="false">F25&amp;G25</f>
        <v/>
      </c>
      <c r="I25" s="47" t="str">
        <f aca="false">D25&amp;$F25&amp;G25</f>
        <v>校必</v>
      </c>
      <c r="J25" s="47" t="str">
        <f aca="false">E25&amp;$F25&amp;G25</f>
        <v>一般</v>
      </c>
      <c r="K25" s="104" t="n">
        <v>14</v>
      </c>
    </row>
    <row r="26" customFormat="false" ht="16.5" hidden="false" customHeight="false" outlineLevel="0" collapsed="false">
      <c r="A26" s="99" t="s">
        <v>23</v>
      </c>
      <c r="B26" s="100" t="s">
        <v>168</v>
      </c>
      <c r="C26" s="101" t="n">
        <v>2</v>
      </c>
      <c r="D26" s="102" t="s">
        <v>43</v>
      </c>
      <c r="E26" s="107" t="s">
        <v>40</v>
      </c>
      <c r="F26" s="45"/>
      <c r="G26" s="45"/>
      <c r="H26" s="46" t="str">
        <f aca="false">F26&amp;G26</f>
        <v/>
      </c>
      <c r="I26" s="47" t="str">
        <f aca="false">D26&amp;$F26&amp;G26</f>
        <v>校必</v>
      </c>
      <c r="J26" s="47" t="str">
        <f aca="false">E26&amp;$F26&amp;G26</f>
        <v>專業</v>
      </c>
      <c r="K26" s="104" t="n">
        <v>15</v>
      </c>
    </row>
    <row r="27" customFormat="false" ht="16.5" hidden="false" customHeight="false" outlineLevel="0" collapsed="false">
      <c r="A27" s="99" t="s">
        <v>23</v>
      </c>
      <c r="B27" s="100" t="s">
        <v>169</v>
      </c>
      <c r="C27" s="101" t="n">
        <v>1</v>
      </c>
      <c r="D27" s="108" t="s">
        <v>81</v>
      </c>
      <c r="E27" s="103" t="s">
        <v>10</v>
      </c>
      <c r="F27" s="45"/>
      <c r="G27" s="45"/>
      <c r="H27" s="46" t="str">
        <f aca="false">F27&amp;G27</f>
        <v/>
      </c>
      <c r="I27" s="47" t="str">
        <f aca="false">D27&amp;$F27&amp;G27</f>
        <v>校選</v>
      </c>
      <c r="J27" s="47" t="str">
        <f aca="false">E27&amp;$F27&amp;G27</f>
        <v>實習</v>
      </c>
      <c r="K27" s="104" t="n">
        <v>16</v>
      </c>
    </row>
    <row r="28" customFormat="false" ht="16.5" hidden="false" customHeight="false" outlineLevel="0" collapsed="false">
      <c r="A28" s="99" t="s">
        <v>47</v>
      </c>
      <c r="B28" s="100" t="s">
        <v>87</v>
      </c>
      <c r="C28" s="101" t="n">
        <v>2</v>
      </c>
      <c r="D28" s="108" t="s">
        <v>25</v>
      </c>
      <c r="E28" s="103" t="s">
        <v>26</v>
      </c>
      <c r="F28" s="45"/>
      <c r="G28" s="45"/>
      <c r="H28" s="46" t="str">
        <f aca="false">F28&amp;G28</f>
        <v/>
      </c>
      <c r="I28" s="47" t="str">
        <f aca="false">D28&amp;$F28&amp;G28</f>
        <v>部必</v>
      </c>
      <c r="J28" s="47" t="str">
        <f aca="false">E28&amp;$F28&amp;G28</f>
        <v>一般</v>
      </c>
      <c r="K28" s="104" t="n">
        <v>17</v>
      </c>
    </row>
    <row r="29" customFormat="false" ht="16.5" hidden="false" customHeight="false" outlineLevel="0" collapsed="false">
      <c r="A29" s="99" t="s">
        <v>47</v>
      </c>
      <c r="B29" s="100" t="s">
        <v>170</v>
      </c>
      <c r="C29" s="101" t="n">
        <v>2</v>
      </c>
      <c r="D29" s="108" t="s">
        <v>25</v>
      </c>
      <c r="E29" s="107" t="s">
        <v>26</v>
      </c>
      <c r="F29" s="45"/>
      <c r="G29" s="45"/>
      <c r="H29" s="46" t="str">
        <f aca="false">F29&amp;G29</f>
        <v/>
      </c>
      <c r="I29" s="47" t="str">
        <f aca="false">D29&amp;$F29&amp;G29</f>
        <v>部必</v>
      </c>
      <c r="J29" s="47" t="str">
        <f aca="false">E29&amp;$F29&amp;G29</f>
        <v>一般</v>
      </c>
      <c r="K29" s="104" t="n">
        <v>18</v>
      </c>
    </row>
    <row r="30" customFormat="false" ht="16.5" hidden="false" customHeight="false" outlineLevel="0" collapsed="false">
      <c r="A30" s="99" t="s">
        <v>47</v>
      </c>
      <c r="B30" s="100" t="s">
        <v>49</v>
      </c>
      <c r="C30" s="101" t="n">
        <v>1</v>
      </c>
      <c r="D30" s="108" t="s">
        <v>25</v>
      </c>
      <c r="E30" s="107" t="s">
        <v>26</v>
      </c>
      <c r="F30" s="45"/>
      <c r="G30" s="45"/>
      <c r="H30" s="46" t="str">
        <f aca="false">F30&amp;G30</f>
        <v/>
      </c>
      <c r="I30" s="47" t="str">
        <f aca="false">D30&amp;$F30&amp;G30</f>
        <v>部必</v>
      </c>
      <c r="J30" s="47" t="str">
        <f aca="false">E30&amp;$F30&amp;G30</f>
        <v>一般</v>
      </c>
      <c r="K30" s="104" t="n">
        <v>19</v>
      </c>
    </row>
    <row r="31" customFormat="false" ht="16.5" hidden="false" customHeight="false" outlineLevel="0" collapsed="false">
      <c r="A31" s="109" t="s">
        <v>47</v>
      </c>
      <c r="B31" s="100" t="s">
        <v>50</v>
      </c>
      <c r="C31" s="101" t="n">
        <v>1</v>
      </c>
      <c r="D31" s="102" t="s">
        <v>25</v>
      </c>
      <c r="E31" s="103" t="s">
        <v>26</v>
      </c>
      <c r="F31" s="45"/>
      <c r="G31" s="45"/>
      <c r="H31" s="46" t="str">
        <f aca="false">F31&amp;G31</f>
        <v/>
      </c>
      <c r="I31" s="47" t="str">
        <f aca="false">D31&amp;$F31&amp;G31</f>
        <v>部必</v>
      </c>
      <c r="J31" s="47" t="str">
        <f aca="false">E31&amp;$F31&amp;G31</f>
        <v>一般</v>
      </c>
      <c r="K31" s="104" t="n">
        <v>20</v>
      </c>
    </row>
    <row r="32" customFormat="false" ht="16.5" hidden="false" customHeight="false" outlineLevel="0" collapsed="false">
      <c r="A32" s="109" t="s">
        <v>47</v>
      </c>
      <c r="B32" s="100" t="s">
        <v>52</v>
      </c>
      <c r="C32" s="101" t="n">
        <v>2</v>
      </c>
      <c r="D32" s="102" t="s">
        <v>25</v>
      </c>
      <c r="E32" s="103" t="s">
        <v>26</v>
      </c>
      <c r="F32" s="45"/>
      <c r="G32" s="45"/>
      <c r="H32" s="46" t="str">
        <f aca="false">F32&amp;G32</f>
        <v/>
      </c>
      <c r="I32" s="47" t="str">
        <f aca="false">D32&amp;$F32&amp;G32</f>
        <v>部必</v>
      </c>
      <c r="J32" s="47" t="str">
        <f aca="false">E32&amp;$F32&amp;G32</f>
        <v>一般</v>
      </c>
      <c r="K32" s="104" t="n">
        <v>21</v>
      </c>
    </row>
    <row r="33" customFormat="false" ht="16.5" hidden="false" customHeight="false" outlineLevel="0" collapsed="false">
      <c r="A33" s="109" t="s">
        <v>47</v>
      </c>
      <c r="B33" s="100" t="s">
        <v>54</v>
      </c>
      <c r="C33" s="101" t="n">
        <v>1</v>
      </c>
      <c r="D33" s="102" t="s">
        <v>25</v>
      </c>
      <c r="E33" s="103" t="s">
        <v>26</v>
      </c>
      <c r="F33" s="45"/>
      <c r="G33" s="45"/>
      <c r="H33" s="46" t="str">
        <f aca="false">F33&amp;G33</f>
        <v/>
      </c>
      <c r="I33" s="47" t="str">
        <f aca="false">D33&amp;$F33&amp;G33</f>
        <v>部必</v>
      </c>
      <c r="J33" s="47" t="str">
        <f aca="false">E33&amp;$F33&amp;G33</f>
        <v>一般</v>
      </c>
      <c r="K33" s="104" t="n">
        <v>22</v>
      </c>
    </row>
    <row r="34" customFormat="false" ht="16.5" hidden="false" customHeight="false" outlineLevel="0" collapsed="false">
      <c r="A34" s="109" t="s">
        <v>47</v>
      </c>
      <c r="B34" s="100" t="s">
        <v>55</v>
      </c>
      <c r="C34" s="101" t="n">
        <v>3</v>
      </c>
      <c r="D34" s="102" t="s">
        <v>25</v>
      </c>
      <c r="E34" s="103" t="s">
        <v>26</v>
      </c>
      <c r="F34" s="45"/>
      <c r="G34" s="45"/>
      <c r="H34" s="46" t="str">
        <f aca="false">F34&amp;G34</f>
        <v/>
      </c>
      <c r="I34" s="47" t="str">
        <f aca="false">D34&amp;$F34&amp;G34</f>
        <v>部必</v>
      </c>
      <c r="J34" s="47" t="str">
        <f aca="false">E34&amp;$F34&amp;G34</f>
        <v>一般</v>
      </c>
      <c r="K34" s="104" t="n">
        <v>23</v>
      </c>
    </row>
    <row r="35" customFormat="false" ht="16.5" hidden="false" customHeight="false" outlineLevel="0" collapsed="false">
      <c r="A35" s="109" t="s">
        <v>47</v>
      </c>
      <c r="B35" s="100" t="s">
        <v>57</v>
      </c>
      <c r="C35" s="101" t="n">
        <v>4</v>
      </c>
      <c r="D35" s="102" t="s">
        <v>25</v>
      </c>
      <c r="E35" s="103" t="s">
        <v>26</v>
      </c>
      <c r="F35" s="45"/>
      <c r="G35" s="45"/>
      <c r="H35" s="46" t="str">
        <f aca="false">F35&amp;G35</f>
        <v/>
      </c>
      <c r="I35" s="47" t="str">
        <f aca="false">D35&amp;$F35&amp;G35</f>
        <v>部必</v>
      </c>
      <c r="J35" s="47" t="str">
        <f aca="false">E35&amp;$F35&amp;G35</f>
        <v>一般</v>
      </c>
      <c r="K35" s="104" t="n">
        <v>24</v>
      </c>
    </row>
    <row r="36" customFormat="false" ht="16.5" hidden="false" customHeight="false" outlineLevel="0" collapsed="false">
      <c r="A36" s="109" t="s">
        <v>47</v>
      </c>
      <c r="B36" s="100" t="s">
        <v>59</v>
      </c>
      <c r="C36" s="101" t="n">
        <v>2</v>
      </c>
      <c r="D36" s="102" t="s">
        <v>25</v>
      </c>
      <c r="E36" s="103" t="s">
        <v>26</v>
      </c>
      <c r="F36" s="45"/>
      <c r="G36" s="45"/>
      <c r="H36" s="46" t="str">
        <f aca="false">F36&amp;G36</f>
        <v/>
      </c>
      <c r="I36" s="47" t="str">
        <f aca="false">D36&amp;$F36&amp;G36</f>
        <v>部必</v>
      </c>
      <c r="J36" s="47" t="str">
        <f aca="false">E36&amp;$F36&amp;G36</f>
        <v>一般</v>
      </c>
      <c r="K36" s="104" t="n">
        <v>25</v>
      </c>
    </row>
    <row r="37" customFormat="false" ht="16.5" hidden="false" customHeight="false" outlineLevel="0" collapsed="false">
      <c r="A37" s="109" t="s">
        <v>47</v>
      </c>
      <c r="B37" s="100" t="s">
        <v>171</v>
      </c>
      <c r="C37" s="101" t="n">
        <v>2</v>
      </c>
      <c r="D37" s="102" t="s">
        <v>25</v>
      </c>
      <c r="E37" s="103" t="s">
        <v>40</v>
      </c>
      <c r="F37" s="45"/>
      <c r="G37" s="45"/>
      <c r="H37" s="46" t="str">
        <f aca="false">F37&amp;G37</f>
        <v/>
      </c>
      <c r="I37" s="47" t="str">
        <f aca="false">D37&amp;$F37&amp;G37</f>
        <v>部必</v>
      </c>
      <c r="J37" s="47" t="str">
        <f aca="false">E37&amp;$F37&amp;G37</f>
        <v>專業</v>
      </c>
      <c r="K37" s="104" t="n">
        <v>26</v>
      </c>
    </row>
    <row r="38" customFormat="false" ht="16.5" hidden="false" customHeight="false" outlineLevel="0" collapsed="false">
      <c r="A38" s="109" t="s">
        <v>47</v>
      </c>
      <c r="B38" s="100" t="s">
        <v>172</v>
      </c>
      <c r="C38" s="101" t="n">
        <v>3</v>
      </c>
      <c r="D38" s="102" t="s">
        <v>25</v>
      </c>
      <c r="E38" s="103" t="s">
        <v>10</v>
      </c>
      <c r="F38" s="45"/>
      <c r="G38" s="45"/>
      <c r="H38" s="46" t="str">
        <f aca="false">F38&amp;G38</f>
        <v/>
      </c>
      <c r="I38" s="47" t="str">
        <f aca="false">D38&amp;$F38&amp;G38</f>
        <v>部必</v>
      </c>
      <c r="J38" s="47" t="str">
        <f aca="false">E38&amp;$F38&amp;G38</f>
        <v>實習</v>
      </c>
      <c r="K38" s="104" t="n">
        <v>27</v>
      </c>
    </row>
    <row r="39" customFormat="false" ht="16.5" hidden="false" customHeight="false" outlineLevel="0" collapsed="false">
      <c r="A39" s="109" t="s">
        <v>47</v>
      </c>
      <c r="B39" s="100" t="s">
        <v>173</v>
      </c>
      <c r="C39" s="101" t="n">
        <v>3</v>
      </c>
      <c r="D39" s="102" t="s">
        <v>25</v>
      </c>
      <c r="E39" s="103" t="s">
        <v>10</v>
      </c>
      <c r="F39" s="45"/>
      <c r="G39" s="45"/>
      <c r="H39" s="46" t="str">
        <f aca="false">F39&amp;G39</f>
        <v/>
      </c>
      <c r="I39" s="47" t="str">
        <f aca="false">D39&amp;$F39&amp;G39</f>
        <v>部必</v>
      </c>
      <c r="J39" s="47" t="str">
        <f aca="false">E39&amp;$F39&amp;G39</f>
        <v>實習</v>
      </c>
      <c r="K39" s="104" t="n">
        <v>28</v>
      </c>
    </row>
    <row r="40" customFormat="false" ht="16.5" hidden="false" customHeight="false" outlineLevel="0" collapsed="false">
      <c r="A40" s="109" t="s">
        <v>47</v>
      </c>
      <c r="B40" s="100" t="s">
        <v>174</v>
      </c>
      <c r="C40" s="101" t="n">
        <v>3</v>
      </c>
      <c r="D40" s="102" t="s">
        <v>25</v>
      </c>
      <c r="E40" s="103" t="s">
        <v>10</v>
      </c>
      <c r="F40" s="45"/>
      <c r="G40" s="45"/>
      <c r="H40" s="46" t="str">
        <f aca="false">F40&amp;G40</f>
        <v/>
      </c>
      <c r="I40" s="47" t="str">
        <f aca="false">D40&amp;$F40&amp;G40</f>
        <v>部必</v>
      </c>
      <c r="J40" s="47" t="str">
        <f aca="false">E40&amp;$F40&amp;G40</f>
        <v>實習</v>
      </c>
      <c r="K40" s="104" t="n">
        <v>29</v>
      </c>
    </row>
    <row r="41" customFormat="false" ht="16.5" hidden="false" customHeight="false" outlineLevel="0" collapsed="false">
      <c r="A41" s="109" t="s">
        <v>47</v>
      </c>
      <c r="B41" s="100" t="s">
        <v>63</v>
      </c>
      <c r="C41" s="101" t="n">
        <v>1</v>
      </c>
      <c r="D41" s="102" t="s">
        <v>43</v>
      </c>
      <c r="E41" s="103" t="s">
        <v>26</v>
      </c>
      <c r="F41" s="45"/>
      <c r="G41" s="45"/>
      <c r="H41" s="46" t="str">
        <f aca="false">F41&amp;G41</f>
        <v/>
      </c>
      <c r="I41" s="47" t="str">
        <f aca="false">D41&amp;$F41&amp;G41</f>
        <v>校必</v>
      </c>
      <c r="J41" s="47" t="str">
        <f aca="false">E41&amp;$F41&amp;G41</f>
        <v>一般</v>
      </c>
      <c r="K41" s="104" t="n">
        <v>30</v>
      </c>
    </row>
    <row r="42" customFormat="false" ht="16.5" hidden="false" customHeight="false" outlineLevel="0" collapsed="false">
      <c r="A42" s="109" t="s">
        <v>47</v>
      </c>
      <c r="B42" s="100" t="s">
        <v>64</v>
      </c>
      <c r="C42" s="101" t="n">
        <v>1</v>
      </c>
      <c r="D42" s="102" t="s">
        <v>43</v>
      </c>
      <c r="E42" s="103" t="s">
        <v>26</v>
      </c>
      <c r="F42" s="45"/>
      <c r="G42" s="45"/>
      <c r="H42" s="46" t="str">
        <f aca="false">F42&amp;G42</f>
        <v/>
      </c>
      <c r="I42" s="47" t="str">
        <f aca="false">D42&amp;$F42&amp;G42</f>
        <v>校必</v>
      </c>
      <c r="J42" s="47" t="str">
        <f aca="false">E42&amp;$F42&amp;G42</f>
        <v>一般</v>
      </c>
      <c r="K42" s="104" t="n">
        <v>31</v>
      </c>
    </row>
    <row r="43" customFormat="false" ht="16.5" hidden="false" customHeight="false" outlineLevel="0" collapsed="false">
      <c r="A43" s="109" t="s">
        <v>47</v>
      </c>
      <c r="B43" s="100" t="s">
        <v>175</v>
      </c>
      <c r="C43" s="101" t="n">
        <v>1</v>
      </c>
      <c r="D43" s="102" t="s">
        <v>81</v>
      </c>
      <c r="E43" s="106" t="s">
        <v>10</v>
      </c>
      <c r="F43" s="45"/>
      <c r="G43" s="45"/>
      <c r="H43" s="46" t="str">
        <f aca="false">F43&amp;G43</f>
        <v/>
      </c>
      <c r="I43" s="47" t="str">
        <f aca="false">D43&amp;$F43&amp;G43</f>
        <v>校選</v>
      </c>
      <c r="J43" s="47" t="str">
        <f aca="false">E43&amp;$F43&amp;G43</f>
        <v>實習</v>
      </c>
      <c r="K43" s="104" t="n">
        <v>32</v>
      </c>
    </row>
    <row r="44" customFormat="false" ht="16.5" hidden="false" customHeight="false" outlineLevel="0" collapsed="false">
      <c r="A44" s="109" t="s">
        <v>67</v>
      </c>
      <c r="B44" s="100" t="s">
        <v>69</v>
      </c>
      <c r="C44" s="101" t="n">
        <v>2</v>
      </c>
      <c r="D44" s="102" t="s">
        <v>25</v>
      </c>
      <c r="E44" s="107" t="s">
        <v>26</v>
      </c>
      <c r="F44" s="45"/>
      <c r="G44" s="45"/>
      <c r="H44" s="46" t="str">
        <f aca="false">F44&amp;G44</f>
        <v/>
      </c>
      <c r="I44" s="47" t="str">
        <f aca="false">D44&amp;$F44&amp;G44</f>
        <v>部必</v>
      </c>
      <c r="J44" s="47" t="str">
        <f aca="false">E44&amp;$F44&amp;G44</f>
        <v>一般</v>
      </c>
      <c r="K44" s="104" t="n">
        <v>33</v>
      </c>
    </row>
    <row r="45" customFormat="false" ht="16.5" hidden="false" customHeight="false" outlineLevel="0" collapsed="false">
      <c r="A45" s="109" t="s">
        <v>67</v>
      </c>
      <c r="B45" s="100" t="s">
        <v>32</v>
      </c>
      <c r="C45" s="101" t="n">
        <v>1</v>
      </c>
      <c r="D45" s="102" t="s">
        <v>25</v>
      </c>
      <c r="E45" s="107" t="s">
        <v>26</v>
      </c>
      <c r="F45" s="45"/>
      <c r="G45" s="45"/>
      <c r="H45" s="46" t="str">
        <f aca="false">F45&amp;G45</f>
        <v/>
      </c>
      <c r="I45" s="47" t="str">
        <f aca="false">D45&amp;$F45&amp;G45</f>
        <v>部必</v>
      </c>
      <c r="J45" s="47" t="str">
        <f aca="false">E45&amp;$F45&amp;G45</f>
        <v>一般</v>
      </c>
      <c r="K45" s="104" t="n">
        <v>34</v>
      </c>
    </row>
    <row r="46" customFormat="false" ht="16.5" hidden="false" customHeight="false" outlineLevel="0" collapsed="false">
      <c r="A46" s="109" t="s">
        <v>67</v>
      </c>
      <c r="B46" s="100" t="s">
        <v>70</v>
      </c>
      <c r="C46" s="101" t="n">
        <v>3</v>
      </c>
      <c r="D46" s="108" t="s">
        <v>25</v>
      </c>
      <c r="E46" s="103" t="s">
        <v>26</v>
      </c>
      <c r="F46" s="45"/>
      <c r="G46" s="45"/>
      <c r="H46" s="46" t="str">
        <f aca="false">F46&amp;G46</f>
        <v/>
      </c>
      <c r="I46" s="47" t="str">
        <f aca="false">D46&amp;$F46&amp;G46</f>
        <v>部必</v>
      </c>
      <c r="J46" s="47" t="str">
        <f aca="false">E46&amp;$F46&amp;G46</f>
        <v>一般</v>
      </c>
      <c r="K46" s="104" t="n">
        <v>35</v>
      </c>
    </row>
    <row r="47" customFormat="false" ht="16.5" hidden="false" customHeight="false" outlineLevel="0" collapsed="false">
      <c r="A47" s="109" t="s">
        <v>67</v>
      </c>
      <c r="B47" s="100" t="s">
        <v>35</v>
      </c>
      <c r="C47" s="101" t="n">
        <v>2</v>
      </c>
      <c r="D47" s="108" t="s">
        <v>25</v>
      </c>
      <c r="E47" s="103" t="s">
        <v>26</v>
      </c>
      <c r="F47" s="45"/>
      <c r="G47" s="45"/>
      <c r="H47" s="46" t="str">
        <f aca="false">F47&amp;G47</f>
        <v/>
      </c>
      <c r="I47" s="47" t="str">
        <f aca="false">D47&amp;$F47&amp;G47</f>
        <v>部必</v>
      </c>
      <c r="J47" s="47" t="str">
        <f aca="false">E47&amp;$F47&amp;G47</f>
        <v>一般</v>
      </c>
      <c r="K47" s="104" t="n">
        <v>36</v>
      </c>
    </row>
    <row r="48" customFormat="false" ht="16.5" hidden="false" customHeight="false" outlineLevel="0" collapsed="false">
      <c r="A48" s="109" t="s">
        <v>67</v>
      </c>
      <c r="B48" s="100" t="s">
        <v>71</v>
      </c>
      <c r="C48" s="101" t="n">
        <v>2</v>
      </c>
      <c r="D48" s="108" t="s">
        <v>25</v>
      </c>
      <c r="E48" s="107" t="s">
        <v>26</v>
      </c>
      <c r="F48" s="45"/>
      <c r="G48" s="45"/>
      <c r="H48" s="46" t="str">
        <f aca="false">F48&amp;G48</f>
        <v/>
      </c>
      <c r="I48" s="47" t="str">
        <f aca="false">D48&amp;$F48&amp;G48</f>
        <v>部必</v>
      </c>
      <c r="J48" s="47" t="str">
        <f aca="false">E48&amp;$F48&amp;G48</f>
        <v>一般</v>
      </c>
      <c r="K48" s="104" t="n">
        <v>37</v>
      </c>
    </row>
    <row r="49" customFormat="false" ht="16.5" hidden="false" customHeight="false" outlineLevel="0" collapsed="false">
      <c r="A49" s="109" t="s">
        <v>67</v>
      </c>
      <c r="B49" s="100" t="s">
        <v>176</v>
      </c>
      <c r="C49" s="101" t="n">
        <v>2</v>
      </c>
      <c r="D49" s="108" t="s">
        <v>25</v>
      </c>
      <c r="E49" s="107" t="s">
        <v>40</v>
      </c>
      <c r="F49" s="45"/>
      <c r="G49" s="45"/>
      <c r="H49" s="46" t="str">
        <f aca="false">F49&amp;G49</f>
        <v/>
      </c>
      <c r="I49" s="47" t="str">
        <f aca="false">D49&amp;$F49&amp;G49</f>
        <v>部必</v>
      </c>
      <c r="J49" s="47" t="str">
        <f aca="false">E49&amp;$F49&amp;G49</f>
        <v>專業</v>
      </c>
      <c r="K49" s="104" t="n">
        <v>38</v>
      </c>
    </row>
    <row r="50" customFormat="false" ht="16.5" hidden="false" customHeight="false" outlineLevel="0" collapsed="false">
      <c r="A50" s="109" t="s">
        <v>67</v>
      </c>
      <c r="B50" s="100" t="s">
        <v>177</v>
      </c>
      <c r="C50" s="101" t="n">
        <v>2</v>
      </c>
      <c r="D50" s="102" t="s">
        <v>25</v>
      </c>
      <c r="E50" s="103" t="s">
        <v>40</v>
      </c>
      <c r="F50" s="45"/>
      <c r="G50" s="45"/>
      <c r="H50" s="46" t="str">
        <f aca="false">F50&amp;G50</f>
        <v/>
      </c>
      <c r="I50" s="47" t="str">
        <f aca="false">D50&amp;$F50&amp;G50</f>
        <v>部必</v>
      </c>
      <c r="J50" s="47" t="str">
        <f aca="false">E50&amp;$F50&amp;G50</f>
        <v>專業</v>
      </c>
      <c r="K50" s="104" t="n">
        <v>39</v>
      </c>
    </row>
    <row r="51" customFormat="false" ht="16.5" hidden="false" customHeight="false" outlineLevel="0" collapsed="false">
      <c r="A51" s="109" t="s">
        <v>67</v>
      </c>
      <c r="B51" s="100" t="s">
        <v>178</v>
      </c>
      <c r="C51" s="101" t="n">
        <v>2</v>
      </c>
      <c r="D51" s="102" t="s">
        <v>25</v>
      </c>
      <c r="E51" s="103" t="s">
        <v>40</v>
      </c>
      <c r="F51" s="45"/>
      <c r="G51" s="45"/>
      <c r="H51" s="46" t="str">
        <f aca="false">F51&amp;G51</f>
        <v/>
      </c>
      <c r="I51" s="47" t="str">
        <f aca="false">D51&amp;$F51&amp;G51</f>
        <v>部必</v>
      </c>
      <c r="J51" s="47" t="str">
        <f aca="false">E51&amp;$F51&amp;G51</f>
        <v>專業</v>
      </c>
      <c r="K51" s="104" t="n">
        <v>40</v>
      </c>
    </row>
    <row r="52" customFormat="false" ht="16.5" hidden="false" customHeight="false" outlineLevel="0" collapsed="false">
      <c r="A52" s="109" t="s">
        <v>67</v>
      </c>
      <c r="B52" s="100" t="s">
        <v>179</v>
      </c>
      <c r="C52" s="101" t="n">
        <v>2</v>
      </c>
      <c r="D52" s="102" t="s">
        <v>25</v>
      </c>
      <c r="E52" s="103" t="s">
        <v>40</v>
      </c>
      <c r="F52" s="45"/>
      <c r="G52" s="45"/>
      <c r="H52" s="46" t="str">
        <f aca="false">F52&amp;G52</f>
        <v/>
      </c>
      <c r="I52" s="47" t="str">
        <f aca="false">D52&amp;$F52&amp;G52</f>
        <v>部必</v>
      </c>
      <c r="J52" s="47" t="str">
        <f aca="false">E52&amp;$F52&amp;G52</f>
        <v>專業</v>
      </c>
      <c r="K52" s="104" t="n">
        <v>41</v>
      </c>
    </row>
    <row r="53" customFormat="false" ht="16.5" hidden="false" customHeight="false" outlineLevel="0" collapsed="false">
      <c r="A53" s="109" t="s">
        <v>67</v>
      </c>
      <c r="B53" s="100" t="s">
        <v>75</v>
      </c>
      <c r="C53" s="101" t="n">
        <v>1</v>
      </c>
      <c r="D53" s="102" t="s">
        <v>43</v>
      </c>
      <c r="E53" s="103" t="s">
        <v>26</v>
      </c>
      <c r="F53" s="45"/>
      <c r="G53" s="45"/>
      <c r="H53" s="46" t="str">
        <f aca="false">F53&amp;G53</f>
        <v/>
      </c>
      <c r="I53" s="47" t="str">
        <f aca="false">D53&amp;$F53&amp;G53</f>
        <v>校必</v>
      </c>
      <c r="J53" s="47" t="str">
        <f aca="false">E53&amp;$F53&amp;G53</f>
        <v>一般</v>
      </c>
      <c r="K53" s="104" t="n">
        <v>42</v>
      </c>
    </row>
    <row r="54" customFormat="false" ht="16.5" hidden="false" customHeight="false" outlineLevel="0" collapsed="false">
      <c r="A54" s="109" t="s">
        <v>67</v>
      </c>
      <c r="B54" s="100" t="s">
        <v>76</v>
      </c>
      <c r="C54" s="101" t="n">
        <v>2</v>
      </c>
      <c r="D54" s="102" t="s">
        <v>43</v>
      </c>
      <c r="E54" s="106" t="s">
        <v>26</v>
      </c>
      <c r="F54" s="45"/>
      <c r="G54" s="45"/>
      <c r="H54" s="46" t="str">
        <f aca="false">F54&amp;G54</f>
        <v/>
      </c>
      <c r="I54" s="47" t="str">
        <f aca="false">D54&amp;$F54&amp;G54</f>
        <v>校必</v>
      </c>
      <c r="J54" s="47" t="str">
        <f aca="false">E54&amp;$F54&amp;G54</f>
        <v>一般</v>
      </c>
      <c r="K54" s="104" t="n">
        <v>43</v>
      </c>
    </row>
    <row r="55" customFormat="false" ht="16.5" hidden="false" customHeight="false" outlineLevel="0" collapsed="false">
      <c r="A55" s="109" t="s">
        <v>67</v>
      </c>
      <c r="B55" s="100" t="s">
        <v>180</v>
      </c>
      <c r="C55" s="101" t="n">
        <v>2</v>
      </c>
      <c r="D55" s="102" t="s">
        <v>43</v>
      </c>
      <c r="E55" s="107" t="s">
        <v>40</v>
      </c>
      <c r="F55" s="45"/>
      <c r="G55" s="45"/>
      <c r="H55" s="46" t="str">
        <f aca="false">F55&amp;G55</f>
        <v/>
      </c>
      <c r="I55" s="47" t="str">
        <f aca="false">D55&amp;$F55&amp;G55</f>
        <v>校必</v>
      </c>
      <c r="J55" s="47" t="str">
        <f aca="false">E55&amp;$F55&amp;G55</f>
        <v>專業</v>
      </c>
      <c r="K55" s="104" t="n">
        <v>44</v>
      </c>
    </row>
    <row r="56" customFormat="false" ht="16.5" hidden="false" customHeight="false" outlineLevel="0" collapsed="false">
      <c r="A56" s="109" t="s">
        <v>67</v>
      </c>
      <c r="B56" s="100" t="s">
        <v>181</v>
      </c>
      <c r="C56" s="101" t="n">
        <v>3</v>
      </c>
      <c r="D56" s="102" t="s">
        <v>43</v>
      </c>
      <c r="E56" s="107" t="s">
        <v>40</v>
      </c>
      <c r="F56" s="45"/>
      <c r="G56" s="45"/>
      <c r="H56" s="46" t="str">
        <f aca="false">F56&amp;G56</f>
        <v/>
      </c>
      <c r="I56" s="47" t="str">
        <f aca="false">D56&amp;$F56&amp;G56</f>
        <v>校必</v>
      </c>
      <c r="J56" s="47" t="str">
        <f aca="false">E56&amp;$F56&amp;G56</f>
        <v>專業</v>
      </c>
      <c r="K56" s="104" t="n">
        <v>45</v>
      </c>
    </row>
    <row r="57" customFormat="false" ht="16.5" hidden="false" customHeight="false" outlineLevel="0" collapsed="false">
      <c r="A57" s="109" t="s">
        <v>67</v>
      </c>
      <c r="B57" s="100" t="s">
        <v>80</v>
      </c>
      <c r="C57" s="101" t="n">
        <v>4</v>
      </c>
      <c r="D57" s="108" t="s">
        <v>81</v>
      </c>
      <c r="E57" s="103" t="s">
        <v>26</v>
      </c>
      <c r="F57" s="45"/>
      <c r="G57" s="45"/>
      <c r="H57" s="46" t="str">
        <f aca="false">F57&amp;G57</f>
        <v/>
      </c>
      <c r="I57" s="47" t="str">
        <f aca="false">D57&amp;$F57&amp;G57</f>
        <v>校選</v>
      </c>
      <c r="J57" s="47" t="str">
        <f aca="false">E57&amp;$F57&amp;G57</f>
        <v>一般</v>
      </c>
      <c r="K57" s="104" t="n">
        <v>46</v>
      </c>
    </row>
    <row r="58" customFormat="false" ht="16.5" hidden="false" customHeight="false" outlineLevel="0" collapsed="false">
      <c r="A58" s="109" t="s">
        <v>67</v>
      </c>
      <c r="B58" s="100" t="s">
        <v>182</v>
      </c>
      <c r="C58" s="101" t="n">
        <v>2</v>
      </c>
      <c r="D58" s="108" t="s">
        <v>81</v>
      </c>
      <c r="E58" s="103" t="s">
        <v>10</v>
      </c>
      <c r="F58" s="45"/>
      <c r="G58" s="45"/>
      <c r="H58" s="46" t="str">
        <f aca="false">F58&amp;G58</f>
        <v/>
      </c>
      <c r="I58" s="47" t="str">
        <f aca="false">D58&amp;$F58&amp;G58</f>
        <v>校選</v>
      </c>
      <c r="J58" s="47" t="str">
        <f aca="false">E58&amp;$F58&amp;G58</f>
        <v>實習</v>
      </c>
      <c r="K58" s="104" t="n">
        <v>47</v>
      </c>
    </row>
    <row r="59" customFormat="false" ht="16.5" hidden="false" customHeight="false" outlineLevel="0" collapsed="false">
      <c r="A59" s="109" t="s">
        <v>67</v>
      </c>
      <c r="B59" s="100" t="s">
        <v>183</v>
      </c>
      <c r="C59" s="101" t="n">
        <v>2</v>
      </c>
      <c r="D59" s="108" t="s">
        <v>81</v>
      </c>
      <c r="E59" s="103" t="s">
        <v>10</v>
      </c>
      <c r="F59" s="45"/>
      <c r="G59" s="45"/>
      <c r="H59" s="46" t="str">
        <f aca="false">F59&amp;G59</f>
        <v/>
      </c>
      <c r="I59" s="47" t="str">
        <f aca="false">D59&amp;$F59&amp;G59</f>
        <v>校選</v>
      </c>
      <c r="J59" s="47" t="str">
        <f aca="false">E59&amp;$F59&amp;G59</f>
        <v>實習</v>
      </c>
      <c r="K59" s="104" t="n">
        <v>48</v>
      </c>
    </row>
    <row r="60" customFormat="false" ht="16.5" hidden="false" customHeight="false" outlineLevel="0" collapsed="false">
      <c r="A60" s="109" t="s">
        <v>67</v>
      </c>
      <c r="B60" s="100" t="s">
        <v>184</v>
      </c>
      <c r="C60" s="101" t="n">
        <v>2</v>
      </c>
      <c r="D60" s="108" t="s">
        <v>81</v>
      </c>
      <c r="E60" s="103" t="s">
        <v>10</v>
      </c>
      <c r="F60" s="45"/>
      <c r="G60" s="45"/>
      <c r="H60" s="46" t="str">
        <f aca="false">F60&amp;G60</f>
        <v/>
      </c>
      <c r="I60" s="47" t="str">
        <f aca="false">D60&amp;$F60&amp;G60</f>
        <v>校選</v>
      </c>
      <c r="J60" s="47" t="str">
        <f aca="false">E60&amp;$F60&amp;G60</f>
        <v>實習</v>
      </c>
      <c r="K60" s="104" t="n">
        <v>49</v>
      </c>
    </row>
    <row r="61" customFormat="false" ht="16.5" hidden="false" customHeight="false" outlineLevel="0" collapsed="false">
      <c r="A61" s="109" t="s">
        <v>86</v>
      </c>
      <c r="B61" s="100" t="s">
        <v>88</v>
      </c>
      <c r="C61" s="101" t="n">
        <v>2</v>
      </c>
      <c r="D61" s="108" t="s">
        <v>25</v>
      </c>
      <c r="E61" s="106" t="s">
        <v>26</v>
      </c>
      <c r="F61" s="45"/>
      <c r="G61" s="45"/>
      <c r="H61" s="46" t="str">
        <f aca="false">F61&amp;G61</f>
        <v/>
      </c>
      <c r="I61" s="47" t="str">
        <f aca="false">D61&amp;$F61&amp;G61</f>
        <v>部必</v>
      </c>
      <c r="J61" s="47" t="str">
        <f aca="false">E61&amp;$F61&amp;G61</f>
        <v>一般</v>
      </c>
      <c r="K61" s="104" t="n">
        <v>50</v>
      </c>
    </row>
    <row r="62" customFormat="false" ht="16.5" hidden="false" customHeight="false" outlineLevel="0" collapsed="false">
      <c r="A62" s="109" t="s">
        <v>86</v>
      </c>
      <c r="B62" s="100" t="s">
        <v>53</v>
      </c>
      <c r="C62" s="101" t="n">
        <v>1</v>
      </c>
      <c r="D62" s="108" t="s">
        <v>25</v>
      </c>
      <c r="E62" s="107" t="s">
        <v>26</v>
      </c>
      <c r="F62" s="45"/>
      <c r="G62" s="45"/>
      <c r="H62" s="46" t="str">
        <f aca="false">F62&amp;G62</f>
        <v/>
      </c>
      <c r="I62" s="47" t="str">
        <f aca="false">D62&amp;$F62&amp;G62</f>
        <v>部必</v>
      </c>
      <c r="J62" s="47" t="str">
        <f aca="false">E62&amp;$F62&amp;G62</f>
        <v>一般</v>
      </c>
      <c r="K62" s="104" t="n">
        <v>51</v>
      </c>
    </row>
    <row r="63" customFormat="false" ht="16.5" hidden="false" customHeight="false" outlineLevel="0" collapsed="false">
      <c r="A63" s="109" t="s">
        <v>86</v>
      </c>
      <c r="B63" s="100" t="s">
        <v>89</v>
      </c>
      <c r="C63" s="101" t="n">
        <v>3</v>
      </c>
      <c r="D63" s="108" t="s">
        <v>25</v>
      </c>
      <c r="E63" s="107" t="s">
        <v>26</v>
      </c>
      <c r="F63" s="45"/>
      <c r="G63" s="45"/>
      <c r="H63" s="46" t="str">
        <f aca="false">F63&amp;G63</f>
        <v/>
      </c>
      <c r="I63" s="47" t="str">
        <f aca="false">D63&amp;$F63&amp;G63</f>
        <v>部必</v>
      </c>
      <c r="J63" s="47" t="str">
        <f aca="false">E63&amp;$F63&amp;G63</f>
        <v>一般</v>
      </c>
      <c r="K63" s="104" t="n">
        <v>52</v>
      </c>
    </row>
    <row r="64" customFormat="false" ht="16.5" hidden="false" customHeight="false" outlineLevel="0" collapsed="false">
      <c r="A64" s="109" t="s">
        <v>86</v>
      </c>
      <c r="B64" s="100" t="s">
        <v>56</v>
      </c>
      <c r="C64" s="101" t="n">
        <v>2</v>
      </c>
      <c r="D64" s="102" t="s">
        <v>25</v>
      </c>
      <c r="E64" s="103" t="s">
        <v>26</v>
      </c>
      <c r="F64" s="45"/>
      <c r="G64" s="45"/>
      <c r="H64" s="46" t="str">
        <f aca="false">F64&amp;G64</f>
        <v/>
      </c>
      <c r="I64" s="47" t="str">
        <f aca="false">D64&amp;$F64&amp;G64</f>
        <v>部必</v>
      </c>
      <c r="J64" s="47" t="str">
        <f aca="false">E64&amp;$F64&amp;G64</f>
        <v>一般</v>
      </c>
      <c r="K64" s="104" t="n">
        <v>53</v>
      </c>
    </row>
    <row r="65" customFormat="false" ht="16.5" hidden="false" customHeight="false" outlineLevel="0" collapsed="false">
      <c r="A65" s="109" t="s">
        <v>86</v>
      </c>
      <c r="B65" s="100" t="s">
        <v>90</v>
      </c>
      <c r="C65" s="101" t="n">
        <v>2</v>
      </c>
      <c r="D65" s="102" t="s">
        <v>25</v>
      </c>
      <c r="E65" s="103" t="s">
        <v>26</v>
      </c>
      <c r="F65" s="45"/>
      <c r="G65" s="45"/>
      <c r="H65" s="46" t="str">
        <f aca="false">F65&amp;G65</f>
        <v/>
      </c>
      <c r="I65" s="47" t="str">
        <f aca="false">D65&amp;$F65&amp;G65</f>
        <v>部必</v>
      </c>
      <c r="J65" s="47" t="str">
        <f aca="false">E65&amp;$F65&amp;G65</f>
        <v>一般</v>
      </c>
      <c r="K65" s="104" t="n">
        <v>54</v>
      </c>
    </row>
    <row r="66" customFormat="false" ht="16.5" hidden="false" customHeight="false" outlineLevel="0" collapsed="false">
      <c r="A66" s="109" t="s">
        <v>86</v>
      </c>
      <c r="B66" s="100" t="s">
        <v>185</v>
      </c>
      <c r="C66" s="101" t="n">
        <v>2</v>
      </c>
      <c r="D66" s="102" t="s">
        <v>25</v>
      </c>
      <c r="E66" s="103" t="s">
        <v>40</v>
      </c>
      <c r="F66" s="45"/>
      <c r="G66" s="45"/>
      <c r="H66" s="46" t="str">
        <f aca="false">F66&amp;G66</f>
        <v/>
      </c>
      <c r="I66" s="47" t="str">
        <f aca="false">D66&amp;$F66&amp;G66</f>
        <v>部必</v>
      </c>
      <c r="J66" s="47" t="str">
        <f aca="false">E66&amp;$F66&amp;G66</f>
        <v>專業</v>
      </c>
      <c r="K66" s="104" t="n">
        <v>55</v>
      </c>
    </row>
    <row r="67" customFormat="false" ht="16.5" hidden="false" customHeight="false" outlineLevel="0" collapsed="false">
      <c r="A67" s="109" t="s">
        <v>86</v>
      </c>
      <c r="B67" s="100" t="s">
        <v>94</v>
      </c>
      <c r="C67" s="101" t="n">
        <v>1</v>
      </c>
      <c r="D67" s="102" t="s">
        <v>43</v>
      </c>
      <c r="E67" s="103" t="s">
        <v>26</v>
      </c>
      <c r="F67" s="45"/>
      <c r="G67" s="45"/>
      <c r="H67" s="46" t="str">
        <f aca="false">F67&amp;G67</f>
        <v/>
      </c>
      <c r="I67" s="47" t="str">
        <f aca="false">D67&amp;$F67&amp;G67</f>
        <v>校必</v>
      </c>
      <c r="J67" s="47" t="str">
        <f aca="false">E67&amp;$F67&amp;G67</f>
        <v>一般</v>
      </c>
      <c r="K67" s="104" t="n">
        <v>56</v>
      </c>
    </row>
    <row r="68" customFormat="false" ht="16.5" hidden="false" customHeight="false" outlineLevel="0" collapsed="false">
      <c r="A68" s="109" t="s">
        <v>86</v>
      </c>
      <c r="B68" s="100" t="s">
        <v>95</v>
      </c>
      <c r="C68" s="101" t="n">
        <v>2</v>
      </c>
      <c r="D68" s="102" t="s">
        <v>43</v>
      </c>
      <c r="E68" s="106" t="s">
        <v>26</v>
      </c>
      <c r="F68" s="45"/>
      <c r="G68" s="45"/>
      <c r="H68" s="46" t="str">
        <f aca="false">F68&amp;G68</f>
        <v/>
      </c>
      <c r="I68" s="47" t="str">
        <f aca="false">D68&amp;$F68&amp;G68</f>
        <v>校必</v>
      </c>
      <c r="J68" s="47" t="str">
        <f aca="false">E68&amp;$F68&amp;G68</f>
        <v>一般</v>
      </c>
      <c r="K68" s="104" t="n">
        <v>57</v>
      </c>
    </row>
    <row r="69" customFormat="false" ht="16.5" hidden="false" customHeight="false" outlineLevel="0" collapsed="false">
      <c r="A69" s="109" t="s">
        <v>86</v>
      </c>
      <c r="B69" s="100" t="s">
        <v>186</v>
      </c>
      <c r="C69" s="101" t="n">
        <v>2</v>
      </c>
      <c r="D69" s="102" t="s">
        <v>43</v>
      </c>
      <c r="E69" s="107" t="s">
        <v>40</v>
      </c>
      <c r="F69" s="45"/>
      <c r="G69" s="45"/>
      <c r="H69" s="46" t="str">
        <f aca="false">F69&amp;G69</f>
        <v/>
      </c>
      <c r="I69" s="47" t="str">
        <f aca="false">D69&amp;$F69&amp;G69</f>
        <v>校必</v>
      </c>
      <c r="J69" s="47" t="str">
        <f aca="false">E69&amp;$F69&amp;G69</f>
        <v>專業</v>
      </c>
      <c r="K69" s="104" t="n">
        <v>58</v>
      </c>
    </row>
    <row r="70" customFormat="false" ht="16.5" hidden="false" customHeight="false" outlineLevel="0" collapsed="false">
      <c r="A70" s="109" t="s">
        <v>86</v>
      </c>
      <c r="B70" s="100" t="s">
        <v>187</v>
      </c>
      <c r="C70" s="101" t="n">
        <v>2</v>
      </c>
      <c r="D70" s="102" t="s">
        <v>43</v>
      </c>
      <c r="E70" s="107" t="s">
        <v>40</v>
      </c>
      <c r="F70" s="45"/>
      <c r="G70" s="45"/>
      <c r="H70" s="46" t="str">
        <f aca="false">F70&amp;G70</f>
        <v/>
      </c>
      <c r="I70" s="47" t="str">
        <f aca="false">D70&amp;$F70&amp;G70</f>
        <v>校必</v>
      </c>
      <c r="J70" s="47" t="str">
        <f aca="false">E70&amp;$F70&amp;G70</f>
        <v>專業</v>
      </c>
      <c r="K70" s="104" t="n">
        <v>59</v>
      </c>
    </row>
    <row r="71" customFormat="false" ht="16.5" hidden="false" customHeight="false" outlineLevel="0" collapsed="false">
      <c r="A71" s="109" t="s">
        <v>86</v>
      </c>
      <c r="B71" s="100" t="s">
        <v>188</v>
      </c>
      <c r="C71" s="101" t="n">
        <v>2</v>
      </c>
      <c r="D71" s="108" t="s">
        <v>43</v>
      </c>
      <c r="E71" s="103" t="s">
        <v>40</v>
      </c>
      <c r="F71" s="45"/>
      <c r="G71" s="45"/>
      <c r="H71" s="46" t="str">
        <f aca="false">F71&amp;G71</f>
        <v/>
      </c>
      <c r="I71" s="47" t="str">
        <f aca="false">D71&amp;$F71&amp;G71</f>
        <v>校必</v>
      </c>
      <c r="J71" s="47" t="str">
        <f aca="false">E71&amp;$F71&amp;G71</f>
        <v>專業</v>
      </c>
      <c r="K71" s="104" t="n">
        <v>60</v>
      </c>
    </row>
    <row r="72" customFormat="false" ht="16.5" hidden="false" customHeight="false" outlineLevel="0" collapsed="false">
      <c r="A72" s="109" t="s">
        <v>86</v>
      </c>
      <c r="B72" s="100" t="s">
        <v>189</v>
      </c>
      <c r="C72" s="101" t="n">
        <v>3</v>
      </c>
      <c r="D72" s="108" t="s">
        <v>43</v>
      </c>
      <c r="E72" s="103" t="s">
        <v>40</v>
      </c>
      <c r="F72" s="45"/>
      <c r="G72" s="45"/>
      <c r="H72" s="46" t="str">
        <f aca="false">F72&amp;G72</f>
        <v/>
      </c>
      <c r="I72" s="47" t="str">
        <f aca="false">D72&amp;$F72&amp;G72</f>
        <v>校必</v>
      </c>
      <c r="J72" s="47" t="str">
        <f aca="false">E72&amp;$F72&amp;G72</f>
        <v>專業</v>
      </c>
      <c r="K72" s="104" t="n">
        <v>61</v>
      </c>
    </row>
    <row r="73" customFormat="false" ht="16.5" hidden="false" customHeight="false" outlineLevel="0" collapsed="false">
      <c r="A73" s="109" t="s">
        <v>86</v>
      </c>
      <c r="B73" s="100" t="s">
        <v>190</v>
      </c>
      <c r="C73" s="101" t="n">
        <v>2</v>
      </c>
      <c r="D73" s="108" t="s">
        <v>43</v>
      </c>
      <c r="E73" s="103" t="s">
        <v>40</v>
      </c>
      <c r="F73" s="45"/>
      <c r="G73" s="45"/>
      <c r="H73" s="46" t="str">
        <f aca="false">F73&amp;G73</f>
        <v/>
      </c>
      <c r="I73" s="47" t="str">
        <f aca="false">D73&amp;$F73&amp;G73</f>
        <v>校必</v>
      </c>
      <c r="J73" s="47" t="str">
        <f aca="false">E73&amp;$F73&amp;G73</f>
        <v>專業</v>
      </c>
      <c r="K73" s="104" t="n">
        <v>62</v>
      </c>
    </row>
    <row r="74" customFormat="false" ht="16.5" hidden="false" customHeight="false" outlineLevel="0" collapsed="false">
      <c r="A74" s="109" t="s">
        <v>86</v>
      </c>
      <c r="B74" s="100" t="s">
        <v>99</v>
      </c>
      <c r="C74" s="101" t="n">
        <v>4</v>
      </c>
      <c r="D74" s="108" t="s">
        <v>81</v>
      </c>
      <c r="E74" s="103" t="s">
        <v>26</v>
      </c>
      <c r="F74" s="45"/>
      <c r="G74" s="45"/>
      <c r="H74" s="46" t="str">
        <f aca="false">F74&amp;G74</f>
        <v/>
      </c>
      <c r="I74" s="47" t="str">
        <f aca="false">D74&amp;$F74&amp;G74</f>
        <v>校選</v>
      </c>
      <c r="J74" s="47" t="str">
        <f aca="false">E74&amp;$F74&amp;G74</f>
        <v>一般</v>
      </c>
      <c r="K74" s="104" t="n">
        <v>63</v>
      </c>
    </row>
    <row r="75" customFormat="false" ht="16.5" hidden="false" customHeight="false" outlineLevel="0" collapsed="false">
      <c r="A75" s="109" t="s">
        <v>86</v>
      </c>
      <c r="B75" s="100" t="s">
        <v>191</v>
      </c>
      <c r="C75" s="101" t="n">
        <v>2</v>
      </c>
      <c r="D75" s="108" t="s">
        <v>81</v>
      </c>
      <c r="E75" s="106" t="s">
        <v>10</v>
      </c>
      <c r="F75" s="45"/>
      <c r="G75" s="45"/>
      <c r="H75" s="46" t="str">
        <f aca="false">F75&amp;G75</f>
        <v/>
      </c>
      <c r="I75" s="47" t="str">
        <f aca="false">D75&amp;$F75&amp;G75</f>
        <v>校選</v>
      </c>
      <c r="J75" s="47" t="str">
        <f aca="false">E75&amp;$F75&amp;G75</f>
        <v>實習</v>
      </c>
      <c r="K75" s="104" t="n">
        <v>64</v>
      </c>
    </row>
    <row r="76" customFormat="false" ht="16.5" hidden="false" customHeight="false" outlineLevel="0" collapsed="false">
      <c r="A76" s="109" t="s">
        <v>86</v>
      </c>
      <c r="B76" s="100" t="s">
        <v>192</v>
      </c>
      <c r="C76" s="101" t="n">
        <v>2</v>
      </c>
      <c r="D76" s="108" t="s">
        <v>81</v>
      </c>
      <c r="E76" s="107" t="s">
        <v>10</v>
      </c>
      <c r="F76" s="45"/>
      <c r="G76" s="45"/>
      <c r="H76" s="46" t="str">
        <f aca="false">F76&amp;G76</f>
        <v/>
      </c>
      <c r="I76" s="47" t="str">
        <f aca="false">D76&amp;$F76&amp;G76</f>
        <v>校選</v>
      </c>
      <c r="J76" s="47" t="str">
        <f aca="false">E76&amp;$F76&amp;G76</f>
        <v>實習</v>
      </c>
      <c r="K76" s="104" t="n">
        <v>65</v>
      </c>
    </row>
    <row r="77" customFormat="false" ht="16.5" hidden="false" customHeight="false" outlineLevel="0" collapsed="false">
      <c r="A77" s="109" t="s">
        <v>86</v>
      </c>
      <c r="B77" s="100" t="s">
        <v>193</v>
      </c>
      <c r="C77" s="101" t="n">
        <v>2</v>
      </c>
      <c r="D77" s="108" t="s">
        <v>81</v>
      </c>
      <c r="E77" s="107" t="s">
        <v>10</v>
      </c>
      <c r="F77" s="45"/>
      <c r="G77" s="45"/>
      <c r="H77" s="46" t="str">
        <f aca="false">F77&amp;G77</f>
        <v/>
      </c>
      <c r="I77" s="47" t="str">
        <f aca="false">D77&amp;$F77&amp;G77</f>
        <v>校選</v>
      </c>
      <c r="J77" s="47" t="str">
        <f aca="false">E77&amp;$F77&amp;G77</f>
        <v>實習</v>
      </c>
      <c r="K77" s="104" t="n">
        <v>66</v>
      </c>
    </row>
    <row r="78" customFormat="false" ht="16.5" hidden="false" customHeight="false" outlineLevel="0" collapsed="false">
      <c r="A78" s="109" t="s">
        <v>104</v>
      </c>
      <c r="B78" s="100" t="s">
        <v>29</v>
      </c>
      <c r="C78" s="101" t="n">
        <v>1</v>
      </c>
      <c r="D78" s="102" t="s">
        <v>25</v>
      </c>
      <c r="E78" s="103" t="s">
        <v>26</v>
      </c>
      <c r="F78" s="45"/>
      <c r="G78" s="45"/>
      <c r="H78" s="46" t="str">
        <f aca="false">F78&amp;G78</f>
        <v/>
      </c>
      <c r="I78" s="47" t="str">
        <f aca="false">D78&amp;$F78&amp;G78</f>
        <v>部必</v>
      </c>
      <c r="J78" s="47" t="str">
        <f aca="false">E78&amp;$F78&amp;G78</f>
        <v>一般</v>
      </c>
      <c r="K78" s="104" t="n">
        <v>67</v>
      </c>
    </row>
    <row r="79" customFormat="false" ht="16.5" hidden="false" customHeight="false" outlineLevel="0" collapsed="false">
      <c r="A79" s="109" t="s">
        <v>104</v>
      </c>
      <c r="B79" s="100" t="s">
        <v>105</v>
      </c>
      <c r="C79" s="101" t="n">
        <v>2</v>
      </c>
      <c r="D79" s="102" t="s">
        <v>25</v>
      </c>
      <c r="E79" s="103" t="s">
        <v>26</v>
      </c>
      <c r="F79" s="45"/>
      <c r="G79" s="45"/>
      <c r="H79" s="46" t="str">
        <f aca="false">F79&amp;G79</f>
        <v/>
      </c>
      <c r="I79" s="47" t="str">
        <f aca="false">D79&amp;$F79&amp;G79</f>
        <v>部必</v>
      </c>
      <c r="J79" s="47" t="str">
        <f aca="false">E79&amp;$F79&amp;G79</f>
        <v>一般</v>
      </c>
      <c r="K79" s="104" t="n">
        <v>68</v>
      </c>
    </row>
    <row r="80" customFormat="false" ht="16.5" hidden="false" customHeight="false" outlineLevel="0" collapsed="false">
      <c r="A80" s="109" t="s">
        <v>104</v>
      </c>
      <c r="B80" s="100" t="s">
        <v>106</v>
      </c>
      <c r="C80" s="101" t="n">
        <v>2</v>
      </c>
      <c r="D80" s="102" t="s">
        <v>25</v>
      </c>
      <c r="E80" s="103" t="s">
        <v>26</v>
      </c>
      <c r="F80" s="45"/>
      <c r="G80" s="45"/>
      <c r="H80" s="46" t="str">
        <f aca="false">F80&amp;G80</f>
        <v/>
      </c>
      <c r="I80" s="47" t="str">
        <f aca="false">D80&amp;$F80&amp;G80</f>
        <v>部必</v>
      </c>
      <c r="J80" s="47" t="str">
        <f aca="false">E80&amp;$F80&amp;G80</f>
        <v>一般</v>
      </c>
      <c r="K80" s="104" t="n">
        <v>69</v>
      </c>
    </row>
    <row r="81" customFormat="false" ht="16.5" hidden="false" customHeight="false" outlineLevel="0" collapsed="false">
      <c r="A81" s="109" t="s">
        <v>104</v>
      </c>
      <c r="B81" s="100" t="s">
        <v>107</v>
      </c>
      <c r="C81" s="101" t="n">
        <v>2</v>
      </c>
      <c r="D81" s="108" t="s">
        <v>25</v>
      </c>
      <c r="E81" s="103" t="s">
        <v>26</v>
      </c>
      <c r="F81" s="45"/>
      <c r="G81" s="45"/>
      <c r="H81" s="46" t="str">
        <f aca="false">F81&amp;G81</f>
        <v/>
      </c>
      <c r="I81" s="47" t="str">
        <f aca="false">D81&amp;$F81&amp;G81</f>
        <v>部必</v>
      </c>
      <c r="J81" s="47" t="str">
        <f aca="false">E81&amp;$F81&amp;G81</f>
        <v>一般</v>
      </c>
      <c r="K81" s="104" t="n">
        <v>70</v>
      </c>
    </row>
    <row r="82" customFormat="false" ht="16.5" hidden="false" customHeight="false" outlineLevel="0" collapsed="false">
      <c r="A82" s="109" t="s">
        <v>104</v>
      </c>
      <c r="B82" s="100" t="s">
        <v>108</v>
      </c>
      <c r="C82" s="101" t="n">
        <v>1</v>
      </c>
      <c r="D82" s="108" t="s">
        <v>43</v>
      </c>
      <c r="E82" s="106" t="s">
        <v>26</v>
      </c>
      <c r="F82" s="45"/>
      <c r="G82" s="45"/>
      <c r="H82" s="46" t="str">
        <f aca="false">F82&amp;G82</f>
        <v/>
      </c>
      <c r="I82" s="47" t="str">
        <f aca="false">D82&amp;$F82&amp;G82</f>
        <v>校必</v>
      </c>
      <c r="J82" s="47" t="str">
        <f aca="false">E82&amp;$F82&amp;G82</f>
        <v>一般</v>
      </c>
      <c r="K82" s="104" t="n">
        <v>71</v>
      </c>
    </row>
    <row r="83" customFormat="false" ht="16.5" hidden="false" customHeight="false" outlineLevel="0" collapsed="false">
      <c r="A83" s="109" t="s">
        <v>104</v>
      </c>
      <c r="B83" s="100" t="s">
        <v>109</v>
      </c>
      <c r="C83" s="101" t="n">
        <v>2</v>
      </c>
      <c r="D83" s="108" t="s">
        <v>43</v>
      </c>
      <c r="E83" s="107" t="s">
        <v>26</v>
      </c>
      <c r="F83" s="45"/>
      <c r="G83" s="45"/>
      <c r="H83" s="46" t="str">
        <f aca="false">F83&amp;G83</f>
        <v/>
      </c>
      <c r="I83" s="47" t="str">
        <f aca="false">D83&amp;$F83&amp;G83</f>
        <v>校必</v>
      </c>
      <c r="J83" s="47" t="str">
        <f aca="false">E83&amp;$F83&amp;G83</f>
        <v>一般</v>
      </c>
      <c r="K83" s="104" t="n">
        <v>72</v>
      </c>
    </row>
    <row r="84" customFormat="false" ht="16.5" hidden="false" customHeight="false" outlineLevel="0" collapsed="false">
      <c r="A84" s="109" t="s">
        <v>104</v>
      </c>
      <c r="B84" s="100" t="s">
        <v>194</v>
      </c>
      <c r="C84" s="101" t="n">
        <v>3</v>
      </c>
      <c r="D84" s="108" t="s">
        <v>43</v>
      </c>
      <c r="E84" s="107" t="s">
        <v>40</v>
      </c>
      <c r="F84" s="45"/>
      <c r="G84" s="45"/>
      <c r="H84" s="46" t="str">
        <f aca="false">F84&amp;G84</f>
        <v/>
      </c>
      <c r="I84" s="47" t="str">
        <f aca="false">D84&amp;$F84&amp;G84</f>
        <v>校必</v>
      </c>
      <c r="J84" s="47" t="str">
        <f aca="false">E84&amp;$F84&amp;G84</f>
        <v>專業</v>
      </c>
      <c r="K84" s="104" t="n">
        <v>73</v>
      </c>
    </row>
    <row r="85" customFormat="false" ht="16.5" hidden="false" customHeight="false" outlineLevel="0" collapsed="false">
      <c r="A85" s="109" t="s">
        <v>104</v>
      </c>
      <c r="B85" s="100" t="s">
        <v>195</v>
      </c>
      <c r="C85" s="101" t="n">
        <v>3</v>
      </c>
      <c r="D85" s="108" t="s">
        <v>43</v>
      </c>
      <c r="E85" s="103" t="s">
        <v>40</v>
      </c>
      <c r="F85" s="45"/>
      <c r="G85" s="45"/>
      <c r="H85" s="46" t="str">
        <f aca="false">F85&amp;G85</f>
        <v/>
      </c>
      <c r="I85" s="47" t="str">
        <f aca="false">D85&amp;$F85&amp;G85</f>
        <v>校必</v>
      </c>
      <c r="J85" s="47" t="str">
        <f aca="false">E85&amp;$F85&amp;G85</f>
        <v>專業</v>
      </c>
      <c r="K85" s="104" t="n">
        <v>74</v>
      </c>
    </row>
    <row r="86" customFormat="false" ht="16.5" hidden="false" customHeight="false" outlineLevel="0" collapsed="false">
      <c r="A86" s="109" t="s">
        <v>104</v>
      </c>
      <c r="B86" s="100" t="s">
        <v>196</v>
      </c>
      <c r="C86" s="101" t="n">
        <v>3</v>
      </c>
      <c r="D86" s="108" t="s">
        <v>43</v>
      </c>
      <c r="E86" s="103" t="s">
        <v>40</v>
      </c>
      <c r="F86" s="45"/>
      <c r="G86" s="45"/>
      <c r="H86" s="46" t="str">
        <f aca="false">F86&amp;G86</f>
        <v/>
      </c>
      <c r="I86" s="47" t="str">
        <f aca="false">D86&amp;$F86&amp;G86</f>
        <v>校必</v>
      </c>
      <c r="J86" s="47" t="str">
        <f aca="false">E86&amp;$F86&amp;G86</f>
        <v>專業</v>
      </c>
      <c r="K86" s="104" t="n">
        <v>75</v>
      </c>
    </row>
    <row r="87" customFormat="false" ht="16.5" hidden="false" customHeight="false" outlineLevel="0" collapsed="false">
      <c r="A87" s="109" t="s">
        <v>104</v>
      </c>
      <c r="B87" s="100" t="s">
        <v>197</v>
      </c>
      <c r="C87" s="101" t="n">
        <v>2</v>
      </c>
      <c r="D87" s="108" t="s">
        <v>43</v>
      </c>
      <c r="E87" s="103" t="s">
        <v>10</v>
      </c>
      <c r="F87" s="45"/>
      <c r="G87" s="45"/>
      <c r="H87" s="46" t="str">
        <f aca="false">F87&amp;G87</f>
        <v/>
      </c>
      <c r="I87" s="47" t="str">
        <f aca="false">D87&amp;$F87&amp;G87</f>
        <v>校必</v>
      </c>
      <c r="J87" s="47" t="str">
        <f aca="false">E87&amp;$F87&amp;G87</f>
        <v>實習</v>
      </c>
      <c r="K87" s="104" t="n">
        <v>76</v>
      </c>
    </row>
    <row r="88" customFormat="false" ht="16.5" hidden="false" customHeight="false" outlineLevel="0" collapsed="false">
      <c r="A88" s="109" t="s">
        <v>104</v>
      </c>
      <c r="B88" s="100" t="s">
        <v>113</v>
      </c>
      <c r="C88" s="101" t="n">
        <v>2</v>
      </c>
      <c r="D88" s="108" t="s">
        <v>43</v>
      </c>
      <c r="E88" s="106" t="s">
        <v>10</v>
      </c>
      <c r="F88" s="45"/>
      <c r="G88" s="45"/>
      <c r="H88" s="46" t="str">
        <f aca="false">F88&amp;G88</f>
        <v/>
      </c>
      <c r="I88" s="47" t="str">
        <f aca="false">D88&amp;$F88&amp;G88</f>
        <v>校必</v>
      </c>
      <c r="J88" s="47" t="str">
        <f aca="false">E88&amp;$F88&amp;G88</f>
        <v>實習</v>
      </c>
      <c r="K88" s="104" t="n">
        <v>77</v>
      </c>
    </row>
    <row r="89" customFormat="false" ht="16.5" hidden="false" customHeight="false" outlineLevel="0" collapsed="false">
      <c r="A89" s="109" t="s">
        <v>104</v>
      </c>
      <c r="B89" s="100" t="s">
        <v>115</v>
      </c>
      <c r="C89" s="101" t="n">
        <v>1</v>
      </c>
      <c r="D89" s="108" t="s">
        <v>81</v>
      </c>
      <c r="E89" s="106" t="s">
        <v>26</v>
      </c>
      <c r="F89" s="45"/>
      <c r="G89" s="45"/>
      <c r="H89" s="46" t="str">
        <f aca="false">F89&amp;G89</f>
        <v/>
      </c>
      <c r="I89" s="47" t="str">
        <f aca="false">D89&amp;$F89&amp;G89</f>
        <v>校選</v>
      </c>
      <c r="J89" s="47" t="str">
        <f aca="false">E89&amp;$F89&amp;G89</f>
        <v>一般</v>
      </c>
      <c r="K89" s="104" t="n">
        <v>78</v>
      </c>
    </row>
    <row r="90" customFormat="false" ht="16.5" hidden="false" customHeight="false" outlineLevel="0" collapsed="false">
      <c r="A90" s="109" t="s">
        <v>104</v>
      </c>
      <c r="B90" s="100" t="s">
        <v>198</v>
      </c>
      <c r="C90" s="101" t="n">
        <v>1</v>
      </c>
      <c r="D90" s="108" t="s">
        <v>81</v>
      </c>
      <c r="E90" s="107" t="s">
        <v>26</v>
      </c>
      <c r="F90" s="45"/>
      <c r="G90" s="45"/>
      <c r="H90" s="46" t="str">
        <f aca="false">F90&amp;G90</f>
        <v/>
      </c>
      <c r="I90" s="47" t="str">
        <f aca="false">D90&amp;$F90&amp;G90</f>
        <v>校選</v>
      </c>
      <c r="J90" s="47" t="str">
        <f aca="false">E90&amp;$F90&amp;G90</f>
        <v>一般</v>
      </c>
      <c r="K90" s="104" t="n">
        <v>79</v>
      </c>
    </row>
    <row r="91" customFormat="false" ht="16.5" hidden="false" customHeight="false" outlineLevel="0" collapsed="false">
      <c r="A91" s="109" t="s">
        <v>104</v>
      </c>
      <c r="B91" s="100" t="s">
        <v>116</v>
      </c>
      <c r="C91" s="101" t="n">
        <v>4</v>
      </c>
      <c r="D91" s="108" t="s">
        <v>81</v>
      </c>
      <c r="E91" s="107" t="s">
        <v>26</v>
      </c>
      <c r="F91" s="45"/>
      <c r="G91" s="45"/>
      <c r="H91" s="46" t="str">
        <f aca="false">F91&amp;G91</f>
        <v/>
      </c>
      <c r="I91" s="47" t="str">
        <f aca="false">D91&amp;$F91&amp;G91</f>
        <v>校選</v>
      </c>
      <c r="J91" s="47" t="str">
        <f aca="false">E91&amp;$F91&amp;G91</f>
        <v>一般</v>
      </c>
      <c r="K91" s="104" t="n">
        <v>80</v>
      </c>
    </row>
    <row r="92" customFormat="false" ht="16.5" hidden="false" customHeight="false" outlineLevel="0" collapsed="false">
      <c r="A92" s="109" t="s">
        <v>104</v>
      </c>
      <c r="B92" s="100" t="s">
        <v>199</v>
      </c>
      <c r="C92" s="101" t="n">
        <v>2</v>
      </c>
      <c r="D92" s="102" t="s">
        <v>81</v>
      </c>
      <c r="E92" s="103" t="s">
        <v>40</v>
      </c>
      <c r="F92" s="45"/>
      <c r="G92" s="45"/>
      <c r="H92" s="46" t="str">
        <f aca="false">F92&amp;G92</f>
        <v/>
      </c>
      <c r="I92" s="47" t="str">
        <f aca="false">D92&amp;$F92&amp;G92</f>
        <v>校選</v>
      </c>
      <c r="J92" s="47" t="str">
        <f aca="false">E92&amp;$F92&amp;G92</f>
        <v>專業</v>
      </c>
      <c r="K92" s="104" t="n">
        <v>81</v>
      </c>
    </row>
    <row r="93" customFormat="false" ht="16.5" hidden="false" customHeight="false" outlineLevel="0" collapsed="false">
      <c r="A93" s="109" t="s">
        <v>104</v>
      </c>
      <c r="B93" s="100" t="s">
        <v>200</v>
      </c>
      <c r="C93" s="101" t="n">
        <v>2</v>
      </c>
      <c r="D93" s="102" t="s">
        <v>81</v>
      </c>
      <c r="E93" s="103" t="s">
        <v>40</v>
      </c>
      <c r="F93" s="45"/>
      <c r="G93" s="45"/>
      <c r="H93" s="46" t="str">
        <f aca="false">F93&amp;G93</f>
        <v/>
      </c>
      <c r="I93" s="47" t="str">
        <f aca="false">D93&amp;$F93&amp;G93</f>
        <v>校選</v>
      </c>
      <c r="J93" s="47" t="str">
        <f aca="false">E93&amp;$F93&amp;G93</f>
        <v>專業</v>
      </c>
      <c r="K93" s="104" t="n">
        <v>82</v>
      </c>
    </row>
    <row r="94" customFormat="false" ht="16.5" hidden="false" customHeight="false" outlineLevel="0" collapsed="false">
      <c r="A94" s="109" t="s">
        <v>121</v>
      </c>
      <c r="B94" s="100" t="s">
        <v>51</v>
      </c>
      <c r="C94" s="101" t="n">
        <v>1</v>
      </c>
      <c r="D94" s="102" t="s">
        <v>25</v>
      </c>
      <c r="E94" s="103" t="s">
        <v>26</v>
      </c>
      <c r="F94" s="45"/>
      <c r="G94" s="45"/>
      <c r="H94" s="46" t="str">
        <f aca="false">F94&amp;G94</f>
        <v/>
      </c>
      <c r="I94" s="47" t="str">
        <f aca="false">D94&amp;$F94&amp;G94</f>
        <v>部必</v>
      </c>
      <c r="J94" s="47" t="str">
        <f aca="false">E94&amp;$F94&amp;G94</f>
        <v>一般</v>
      </c>
      <c r="K94" s="104" t="n">
        <v>83</v>
      </c>
    </row>
    <row r="95" customFormat="false" ht="16.5" hidden="false" customHeight="false" outlineLevel="0" collapsed="false">
      <c r="A95" s="109" t="s">
        <v>121</v>
      </c>
      <c r="B95" s="100" t="s">
        <v>122</v>
      </c>
      <c r="C95" s="101" t="n">
        <v>2</v>
      </c>
      <c r="D95" s="108" t="s">
        <v>25</v>
      </c>
      <c r="E95" s="103" t="s">
        <v>26</v>
      </c>
      <c r="F95" s="45"/>
      <c r="G95" s="45"/>
      <c r="H95" s="46" t="str">
        <f aca="false">F95&amp;G95</f>
        <v/>
      </c>
      <c r="I95" s="47" t="str">
        <f aca="false">D95&amp;$F95&amp;G95</f>
        <v>部必</v>
      </c>
      <c r="J95" s="47" t="str">
        <f aca="false">E95&amp;$F95&amp;G95</f>
        <v>一般</v>
      </c>
      <c r="K95" s="104" t="n">
        <v>84</v>
      </c>
    </row>
    <row r="96" customFormat="false" ht="16.5" hidden="false" customHeight="false" outlineLevel="0" collapsed="false">
      <c r="A96" s="109" t="s">
        <v>121</v>
      </c>
      <c r="B96" s="100" t="s">
        <v>123</v>
      </c>
      <c r="C96" s="101" t="n">
        <v>2</v>
      </c>
      <c r="D96" s="108" t="s">
        <v>25</v>
      </c>
      <c r="E96" s="106" t="s">
        <v>26</v>
      </c>
      <c r="F96" s="45"/>
      <c r="G96" s="45"/>
      <c r="H96" s="46" t="str">
        <f aca="false">F96&amp;G96</f>
        <v/>
      </c>
      <c r="I96" s="47" t="str">
        <f aca="false">D96&amp;$F96&amp;G96</f>
        <v>部必</v>
      </c>
      <c r="J96" s="47" t="str">
        <f aca="false">E96&amp;$F96&amp;G96</f>
        <v>一般</v>
      </c>
      <c r="K96" s="104" t="n">
        <v>85</v>
      </c>
    </row>
    <row r="97" customFormat="false" ht="16.5" hidden="false" customHeight="false" outlineLevel="0" collapsed="false">
      <c r="A97" s="109" t="s">
        <v>121</v>
      </c>
      <c r="B97" s="100" t="s">
        <v>124</v>
      </c>
      <c r="C97" s="101" t="n">
        <v>2</v>
      </c>
      <c r="D97" s="108" t="s">
        <v>25</v>
      </c>
      <c r="E97" s="107" t="s">
        <v>26</v>
      </c>
      <c r="F97" s="45"/>
      <c r="G97" s="45"/>
      <c r="H97" s="46" t="str">
        <f aca="false">F97&amp;G97</f>
        <v/>
      </c>
      <c r="I97" s="47" t="str">
        <f aca="false">D97&amp;$F97&amp;G97</f>
        <v>部必</v>
      </c>
      <c r="J97" s="47" t="str">
        <f aca="false">E97&amp;$F97&amp;G97</f>
        <v>一般</v>
      </c>
      <c r="K97" s="104" t="n">
        <v>86</v>
      </c>
    </row>
    <row r="98" customFormat="false" ht="16.5" hidden="false" customHeight="false" outlineLevel="0" collapsed="false">
      <c r="A98" s="109" t="s">
        <v>121</v>
      </c>
      <c r="B98" s="100" t="s">
        <v>125</v>
      </c>
      <c r="C98" s="101" t="n">
        <v>1</v>
      </c>
      <c r="D98" s="108" t="s">
        <v>43</v>
      </c>
      <c r="E98" s="107" t="s">
        <v>26</v>
      </c>
      <c r="F98" s="45"/>
      <c r="G98" s="45"/>
      <c r="H98" s="46" t="str">
        <f aca="false">F98&amp;G98</f>
        <v/>
      </c>
      <c r="I98" s="47" t="str">
        <f aca="false">D98&amp;$F98&amp;G98</f>
        <v>校必</v>
      </c>
      <c r="J98" s="47" t="str">
        <f aca="false">E98&amp;$F98&amp;G98</f>
        <v>一般</v>
      </c>
      <c r="K98" s="104" t="n">
        <v>87</v>
      </c>
    </row>
    <row r="99" customFormat="false" ht="16.5" hidden="false" customHeight="false" outlineLevel="0" collapsed="false">
      <c r="A99" s="109" t="s">
        <v>121</v>
      </c>
      <c r="B99" s="100" t="s">
        <v>126</v>
      </c>
      <c r="C99" s="101" t="n">
        <v>2</v>
      </c>
      <c r="D99" s="108" t="s">
        <v>43</v>
      </c>
      <c r="E99" s="103" t="s">
        <v>26</v>
      </c>
      <c r="F99" s="45"/>
      <c r="G99" s="45"/>
      <c r="H99" s="46" t="str">
        <f aca="false">F99&amp;G99</f>
        <v/>
      </c>
      <c r="I99" s="47" t="str">
        <f aca="false">D99&amp;$F99&amp;G99</f>
        <v>校必</v>
      </c>
      <c r="J99" s="47" t="str">
        <f aca="false">E99&amp;$F99&amp;G99</f>
        <v>一般</v>
      </c>
      <c r="K99" s="104" t="n">
        <v>88</v>
      </c>
    </row>
    <row r="100" customFormat="false" ht="16.5" hidden="false" customHeight="false" outlineLevel="0" collapsed="false">
      <c r="A100" s="109" t="s">
        <v>121</v>
      </c>
      <c r="B100" s="100" t="s">
        <v>201</v>
      </c>
      <c r="C100" s="101" t="n">
        <v>3</v>
      </c>
      <c r="D100" s="108" t="s">
        <v>43</v>
      </c>
      <c r="E100" s="103" t="s">
        <v>40</v>
      </c>
      <c r="F100" s="45"/>
      <c r="G100" s="45"/>
      <c r="H100" s="46" t="str">
        <f aca="false">F100&amp;G100</f>
        <v/>
      </c>
      <c r="I100" s="47" t="str">
        <f aca="false">D100&amp;$F100&amp;G100</f>
        <v>校必</v>
      </c>
      <c r="J100" s="47" t="str">
        <f aca="false">E100&amp;$F100&amp;G100</f>
        <v>專業</v>
      </c>
      <c r="K100" s="104" t="n">
        <v>89</v>
      </c>
    </row>
    <row r="101" customFormat="false" ht="16.5" hidden="false" customHeight="false" outlineLevel="0" collapsed="false">
      <c r="A101" s="109" t="s">
        <v>121</v>
      </c>
      <c r="B101" s="100" t="s">
        <v>202</v>
      </c>
      <c r="C101" s="101" t="n">
        <v>3</v>
      </c>
      <c r="D101" s="108" t="s">
        <v>43</v>
      </c>
      <c r="E101" s="103" t="s">
        <v>40</v>
      </c>
      <c r="F101" s="45"/>
      <c r="G101" s="45"/>
      <c r="H101" s="46" t="str">
        <f aca="false">F101&amp;G101</f>
        <v/>
      </c>
      <c r="I101" s="47" t="str">
        <f aca="false">D101&amp;$F101&amp;G101</f>
        <v>校必</v>
      </c>
      <c r="J101" s="47" t="str">
        <f aca="false">E101&amp;$F101&amp;G101</f>
        <v>專業</v>
      </c>
      <c r="K101" s="104" t="n">
        <v>90</v>
      </c>
    </row>
    <row r="102" customFormat="false" ht="16.5" hidden="false" customHeight="false" outlineLevel="0" collapsed="false">
      <c r="A102" s="109" t="s">
        <v>121</v>
      </c>
      <c r="B102" s="100" t="s">
        <v>203</v>
      </c>
      <c r="C102" s="101" t="n">
        <v>2</v>
      </c>
      <c r="D102" s="108" t="s">
        <v>43</v>
      </c>
      <c r="E102" s="106" t="s">
        <v>10</v>
      </c>
      <c r="F102" s="45"/>
      <c r="G102" s="45"/>
      <c r="H102" s="46" t="str">
        <f aca="false">F102&amp;G102</f>
        <v/>
      </c>
      <c r="I102" s="47" t="str">
        <f aca="false">D102&amp;$F102&amp;G102</f>
        <v>校必</v>
      </c>
      <c r="J102" s="47" t="str">
        <f aca="false">E102&amp;$F102&amp;G102</f>
        <v>實習</v>
      </c>
      <c r="K102" s="104" t="n">
        <v>91</v>
      </c>
    </row>
    <row r="103" customFormat="false" ht="16.5" hidden="false" customHeight="false" outlineLevel="0" collapsed="false">
      <c r="A103" s="109" t="s">
        <v>121</v>
      </c>
      <c r="B103" s="100" t="s">
        <v>130</v>
      </c>
      <c r="C103" s="101" t="n">
        <v>2</v>
      </c>
      <c r="D103" s="108" t="s">
        <v>43</v>
      </c>
      <c r="E103" s="106" t="s">
        <v>10</v>
      </c>
      <c r="F103" s="45"/>
      <c r="G103" s="45"/>
      <c r="H103" s="46" t="str">
        <f aca="false">F103&amp;G103</f>
        <v/>
      </c>
      <c r="I103" s="47" t="str">
        <f aca="false">D103&amp;$F103&amp;G103</f>
        <v>校必</v>
      </c>
      <c r="J103" s="47" t="str">
        <f aca="false">E103&amp;$F103&amp;G103</f>
        <v>實習</v>
      </c>
      <c r="K103" s="104" t="n">
        <v>92</v>
      </c>
    </row>
    <row r="104" customFormat="false" ht="16.5" hidden="false" customHeight="false" outlineLevel="0" collapsed="false">
      <c r="A104" s="109" t="s">
        <v>121</v>
      </c>
      <c r="B104" s="100" t="s">
        <v>204</v>
      </c>
      <c r="C104" s="101" t="n">
        <v>3</v>
      </c>
      <c r="D104" s="108" t="s">
        <v>43</v>
      </c>
      <c r="E104" s="107" t="s">
        <v>10</v>
      </c>
      <c r="F104" s="45"/>
      <c r="G104" s="45"/>
      <c r="H104" s="46" t="str">
        <f aca="false">F104&amp;G104</f>
        <v/>
      </c>
      <c r="I104" s="47" t="str">
        <f aca="false">D104&amp;$F104&amp;G104</f>
        <v>校必</v>
      </c>
      <c r="J104" s="47" t="str">
        <f aca="false">E104&amp;$F104&amp;G104</f>
        <v>實習</v>
      </c>
      <c r="K104" s="104" t="n">
        <v>93</v>
      </c>
    </row>
    <row r="105" customFormat="false" ht="16.5" hidden="false" customHeight="false" outlineLevel="0" collapsed="false">
      <c r="A105" s="109" t="s">
        <v>121</v>
      </c>
      <c r="B105" s="100" t="s">
        <v>132</v>
      </c>
      <c r="C105" s="101" t="n">
        <v>1</v>
      </c>
      <c r="D105" s="108" t="s">
        <v>81</v>
      </c>
      <c r="E105" s="107" t="s">
        <v>26</v>
      </c>
      <c r="F105" s="45"/>
      <c r="G105" s="45"/>
      <c r="H105" s="46" t="str">
        <f aca="false">F105&amp;G105</f>
        <v/>
      </c>
      <c r="I105" s="47" t="str">
        <f aca="false">D105&amp;$F105&amp;G105</f>
        <v>校選</v>
      </c>
      <c r="J105" s="47" t="str">
        <f aca="false">E105&amp;$F105&amp;G105</f>
        <v>一般</v>
      </c>
      <c r="K105" s="104" t="n">
        <v>94</v>
      </c>
    </row>
    <row r="106" customFormat="false" ht="16.5" hidden="false" customHeight="false" outlineLevel="0" collapsed="false">
      <c r="A106" s="99" t="s">
        <v>121</v>
      </c>
      <c r="B106" s="110" t="s">
        <v>205</v>
      </c>
      <c r="C106" s="111" t="n">
        <v>1</v>
      </c>
      <c r="D106" s="112" t="s">
        <v>81</v>
      </c>
      <c r="E106" s="113" t="s">
        <v>26</v>
      </c>
      <c r="F106" s="114"/>
      <c r="G106" s="114"/>
      <c r="H106" s="46" t="str">
        <f aca="false">F106&amp;G106</f>
        <v/>
      </c>
      <c r="I106" s="47" t="str">
        <f aca="false">D106&amp;$F106&amp;G106</f>
        <v>校選</v>
      </c>
      <c r="J106" s="47" t="str">
        <f aca="false">E106&amp;$F106&amp;G106</f>
        <v>一般</v>
      </c>
      <c r="K106" s="104" t="n">
        <v>95</v>
      </c>
    </row>
    <row r="107" customFormat="false" ht="16.5" hidden="false" customHeight="false" outlineLevel="0" collapsed="false">
      <c r="A107" s="99" t="s">
        <v>121</v>
      </c>
      <c r="B107" s="110" t="s">
        <v>133</v>
      </c>
      <c r="C107" s="111" t="n">
        <v>4</v>
      </c>
      <c r="D107" s="112" t="s">
        <v>81</v>
      </c>
      <c r="E107" s="113" t="s">
        <v>26</v>
      </c>
      <c r="F107" s="114"/>
      <c r="G107" s="114"/>
      <c r="H107" s="46" t="str">
        <f aca="false">F107&amp;G107</f>
        <v/>
      </c>
      <c r="I107" s="47" t="str">
        <f aca="false">D107&amp;$F107&amp;G107</f>
        <v>校選</v>
      </c>
      <c r="J107" s="47" t="str">
        <f aca="false">E107&amp;$F107&amp;G107</f>
        <v>一般</v>
      </c>
      <c r="K107" s="104" t="n">
        <v>96</v>
      </c>
    </row>
    <row r="108" customFormat="false" ht="16.5" hidden="false" customHeight="false" outlineLevel="0" collapsed="false">
      <c r="A108" s="99" t="s">
        <v>121</v>
      </c>
      <c r="B108" s="110" t="s">
        <v>206</v>
      </c>
      <c r="C108" s="111" t="n">
        <v>2</v>
      </c>
      <c r="D108" s="112" t="s">
        <v>81</v>
      </c>
      <c r="E108" s="113" t="s">
        <v>40</v>
      </c>
      <c r="F108" s="114"/>
      <c r="G108" s="114"/>
      <c r="H108" s="46" t="str">
        <f aca="false">F108&amp;G108</f>
        <v/>
      </c>
      <c r="I108" s="47" t="str">
        <f aca="false">D108&amp;$F108&amp;G108</f>
        <v>校選</v>
      </c>
      <c r="J108" s="47" t="str">
        <f aca="false">E108&amp;$F108&amp;G108</f>
        <v>專業</v>
      </c>
      <c r="K108" s="104" t="n">
        <v>97</v>
      </c>
    </row>
    <row r="109" customFormat="false" ht="17.25" hidden="false" customHeight="false" outlineLevel="0" collapsed="false">
      <c r="A109" s="115" t="s">
        <v>121</v>
      </c>
      <c r="B109" s="116" t="s">
        <v>207</v>
      </c>
      <c r="C109" s="117" t="n">
        <v>2</v>
      </c>
      <c r="D109" s="118" t="s">
        <v>81</v>
      </c>
      <c r="E109" s="119" t="s">
        <v>40</v>
      </c>
      <c r="F109" s="120"/>
      <c r="G109" s="120"/>
      <c r="H109" s="46" t="str">
        <f aca="false">F109&amp;G109</f>
        <v/>
      </c>
      <c r="I109" s="47" t="str">
        <f aca="false">D109&amp;$F109&amp;G109</f>
        <v>校選</v>
      </c>
      <c r="J109" s="47" t="str">
        <f aca="false">E109&amp;$F109&amp;G109</f>
        <v>專業</v>
      </c>
      <c r="K109" s="104" t="n">
        <v>98</v>
      </c>
    </row>
    <row r="110" customFormat="false" ht="17.25" hidden="false" customHeight="false" outlineLevel="0" collapsed="false"/>
  </sheetData>
  <autoFilter ref="A11:K105"/>
  <mergeCells count="12">
    <mergeCell ref="A1:F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</mergeCells>
  <conditionalFormatting sqref="E5:E8">
    <cfRule type="cellIs" priority="2" operator="equal" aboveAverage="0" equalAverage="0" bottom="0" percent="0" rank="0" text="" dxfId="39">
      <formula>"否，請再努力"</formula>
    </cfRule>
    <cfRule type="cellIs" priority="3" operator="equal" aboveAverage="0" equalAverage="0" bottom="0" percent="0" rank="0" text="" dxfId="40">
      <formula>"已達成，恭喜你！"</formula>
    </cfRule>
  </conditionalFormatting>
  <conditionalFormatting sqref="E1:E65536">
    <cfRule type="expression" priority="4" aboveAverage="0" equalAverage="0" bottom="0" percent="0" rank="0" text="" dxfId="41">
      <formula>NOT(ISERROR(SEARCH("實習",E1)))</formula>
    </cfRule>
    <cfRule type="expression" priority="5" aboveAverage="0" equalAverage="0" bottom="0" percent="0" rank="0" text="" dxfId="42">
      <formula>NOT(ISERROR(SEARCH("專業",E1)))</formula>
    </cfRule>
    <cfRule type="expression" priority="6" aboveAverage="0" equalAverage="0" bottom="0" percent="0" rank="0" text="" dxfId="43">
      <formula>NOT(ISERROR(SEARCH("一般",E1)))</formula>
    </cfRule>
  </conditionalFormatting>
  <conditionalFormatting sqref="D1:D65536">
    <cfRule type="expression" priority="7" aboveAverage="0" equalAverage="0" bottom="0" percent="0" rank="0" text="" dxfId="44">
      <formula>NOT(ISERROR(SEARCH("校選",D1)))</formula>
    </cfRule>
    <cfRule type="expression" priority="8" aboveAverage="0" equalAverage="0" bottom="0" percent="0" rank="0" text="" dxfId="45">
      <formula>NOT(ISERROR(SEARCH("校必",D1)))</formula>
    </cfRule>
    <cfRule type="expression" priority="9" aboveAverage="0" equalAverage="0" bottom="0" percent="0" rank="0" text="" dxfId="46">
      <formula>NOT(ISERROR(SEARCH("部必",D1)))</formula>
    </cfRule>
  </conditionalFormatting>
  <conditionalFormatting sqref="F12:G109">
    <cfRule type="cellIs" priority="10" operator="equal" aboveAverage="0" equalAverage="0" bottom="0" percent="0" rank="0" text="" dxfId="47">
      <formula>"N"</formula>
    </cfRule>
    <cfRule type="cellIs" priority="11" operator="equal" aboveAverage="0" equalAverage="0" bottom="0" percent="0" rank="0" text="" dxfId="48">
      <formula>"Y"</formula>
    </cfRule>
  </conditionalFormatting>
  <conditionalFormatting sqref="A12:K108">
    <cfRule type="expression" priority="12" aboveAverage="0" equalAverage="0" bottom="0" percent="0" rank="0" text="" dxfId="49">
      <formula>$A12&lt;&gt;$A13</formula>
    </cfRule>
  </conditionalFormatting>
  <conditionalFormatting sqref="A109:K109">
    <cfRule type="expression" priority="13" aboveAverage="0" equalAverage="0" bottom="0" percent="0" rank="0" text="" dxfId="50">
      <formula>$A109&lt;&gt;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69" width="10.62"/>
    <col collapsed="false" customWidth="true" hidden="false" outlineLevel="0" max="2" min="2" style="69" width="20.62"/>
    <col collapsed="false" customWidth="false" hidden="false" outlineLevel="0" max="7" min="3" style="69" width="10.62"/>
    <col collapsed="false" customWidth="false" hidden="true" outlineLevel="0" max="11" min="8" style="69" width="10.62"/>
    <col collapsed="false" customWidth="false" hidden="false" outlineLevel="0" max="257" min="12" style="69" width="10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70"/>
      <c r="H1" s="70"/>
    </row>
    <row r="2" customFormat="false" ht="27.75" hidden="false" customHeight="true" outlineLevel="0" collapsed="false">
      <c r="A2" s="71" t="s">
        <v>208</v>
      </c>
      <c r="B2" s="71"/>
      <c r="C2" s="71"/>
      <c r="D2" s="71"/>
      <c r="E2" s="71"/>
      <c r="F2" s="71"/>
      <c r="G2" s="70"/>
      <c r="H2" s="70"/>
    </row>
    <row r="3" customFormat="false" ht="17.25" hidden="false" customHeight="false" outlineLevel="0" collapsed="false"/>
    <row r="4" customFormat="false" ht="18" hidden="false" customHeight="true" outlineLevel="0" collapsed="false">
      <c r="A4" s="72" t="s">
        <v>2</v>
      </c>
      <c r="B4" s="73" t="s">
        <v>3</v>
      </c>
      <c r="C4" s="74" t="s">
        <v>4</v>
      </c>
      <c r="D4" s="74"/>
      <c r="E4" s="75" t="s">
        <v>5</v>
      </c>
      <c r="F4" s="75"/>
      <c r="G4" s="76"/>
      <c r="H4" s="76"/>
    </row>
    <row r="5" customFormat="false" ht="17.25" hidden="false" customHeight="true" outlineLevel="0" collapsed="false">
      <c r="A5" s="77" t="s">
        <v>6</v>
      </c>
      <c r="B5" s="11" t="n">
        <f aca="false">SUMIF(I:I,"部必Y",C:C)+SUMIF(I:I,"部必NY",C:C)</f>
        <v>0</v>
      </c>
      <c r="C5" s="78" t="s">
        <v>7</v>
      </c>
      <c r="D5" s="78"/>
      <c r="E5" s="79" t="str">
        <f aca="false">IF(B5&gt;=85,"已達成，恭喜你！","否，請再努力")</f>
        <v>否，請再努力</v>
      </c>
      <c r="F5" s="79"/>
      <c r="G5" s="76"/>
      <c r="H5" s="76"/>
    </row>
    <row r="6" customFormat="false" ht="16.5" hidden="false" customHeight="true" outlineLevel="0" collapsed="false">
      <c r="A6" s="80" t="s">
        <v>8</v>
      </c>
      <c r="B6" s="15" t="n">
        <f aca="false">SUMIF(J:J,"專業Y",C:C)+SUMIF(J:J,"實習Y",C:C)+SUMIF(J:J,"專業NY",C:C)+SUMIF(J:J,"實習NY",C:C)</f>
        <v>0</v>
      </c>
      <c r="C6" s="81" t="s">
        <v>9</v>
      </c>
      <c r="D6" s="81"/>
      <c r="E6" s="82" t="str">
        <f aca="false">IF(B6&gt;=60,"已達成，恭喜你！","否，請再努力")</f>
        <v>否，請再努力</v>
      </c>
      <c r="F6" s="82"/>
      <c r="G6" s="76"/>
      <c r="H6" s="76"/>
    </row>
    <row r="7" customFormat="false" ht="16.5" hidden="false" customHeight="true" outlineLevel="0" collapsed="false">
      <c r="A7" s="83" t="s">
        <v>10</v>
      </c>
      <c r="B7" s="15" t="n">
        <f aca="false">SUMIF(J:J,"實習Y",C:C)+SUMIF(J:J,"實習NY",C:C)</f>
        <v>0</v>
      </c>
      <c r="C7" s="81" t="s">
        <v>11</v>
      </c>
      <c r="D7" s="81"/>
      <c r="E7" s="82" t="str">
        <f aca="false">IF(B7&gt;=30,"已達成，恭喜你！","否，請再努力")</f>
        <v>否，請再努力</v>
      </c>
      <c r="F7" s="82"/>
      <c r="G7" s="76"/>
      <c r="H7" s="76"/>
    </row>
    <row r="8" customFormat="false" ht="17.25" hidden="false" customHeight="true" outlineLevel="0" collapsed="false">
      <c r="A8" s="84" t="s">
        <v>12</v>
      </c>
      <c r="B8" s="20" t="n">
        <f aca="false">SUMIF(H:H,"Y",C:C)+SUMIF(H:H,"NY",C:C)</f>
        <v>0</v>
      </c>
      <c r="C8" s="85" t="s">
        <v>13</v>
      </c>
      <c r="D8" s="85"/>
      <c r="E8" s="86" t="str">
        <f aca="false">IF(B8&gt;=160,"已達成，恭喜你！","否，請再努力")</f>
        <v>否，請再努力</v>
      </c>
      <c r="F8" s="86"/>
      <c r="G8" s="76"/>
      <c r="H8" s="76"/>
    </row>
    <row r="9" s="87" customFormat="true" ht="17.25" hidden="false" customHeight="false" outlineLevel="0" collapsed="false">
      <c r="B9" s="88"/>
      <c r="C9" s="88"/>
      <c r="D9" s="88"/>
      <c r="E9" s="88"/>
      <c r="F9" s="88"/>
      <c r="G9" s="88"/>
      <c r="H9" s="88"/>
      <c r="I9" s="88"/>
      <c r="J9" s="88"/>
    </row>
    <row r="10" customFormat="false" ht="17.25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34.5" hidden="false" customHeight="false" outlineLevel="0" collapsed="false">
      <c r="A11" s="89" t="s">
        <v>14</v>
      </c>
      <c r="B11" s="90" t="s">
        <v>15</v>
      </c>
      <c r="C11" s="90" t="s">
        <v>16</v>
      </c>
      <c r="D11" s="90" t="s">
        <v>17</v>
      </c>
      <c r="E11" s="91" t="s">
        <v>18</v>
      </c>
      <c r="F11" s="74" t="s">
        <v>19</v>
      </c>
      <c r="G11" s="7" t="s">
        <v>20</v>
      </c>
      <c r="H11" s="27" t="s">
        <v>21</v>
      </c>
      <c r="I11" s="24" t="s">
        <v>22</v>
      </c>
      <c r="J11" s="24" t="s">
        <v>18</v>
      </c>
      <c r="K11" s="92"/>
    </row>
    <row r="12" customFormat="false" ht="17.25" hidden="false" customHeight="false" outlineLevel="0" collapsed="false">
      <c r="A12" s="122" t="s">
        <v>23</v>
      </c>
      <c r="B12" s="123" t="s">
        <v>68</v>
      </c>
      <c r="C12" s="124" t="n">
        <v>2</v>
      </c>
      <c r="D12" s="125" t="s">
        <v>25</v>
      </c>
      <c r="E12" s="126" t="s">
        <v>26</v>
      </c>
      <c r="F12" s="127"/>
      <c r="G12" s="127"/>
      <c r="H12" s="128" t="str">
        <f aca="false">F12&amp;G12</f>
        <v/>
      </c>
      <c r="I12" s="129" t="str">
        <f aca="false">D12&amp;$F12&amp;G12</f>
        <v>部必</v>
      </c>
      <c r="J12" s="129" t="str">
        <f aca="false">E12&amp;$F12&amp;G12</f>
        <v>一般</v>
      </c>
      <c r="K12" s="130" t="n">
        <v>1</v>
      </c>
    </row>
    <row r="13" customFormat="false" ht="16.5" hidden="false" customHeight="false" outlineLevel="0" collapsed="false">
      <c r="A13" s="99" t="s">
        <v>23</v>
      </c>
      <c r="B13" s="100" t="s">
        <v>24</v>
      </c>
      <c r="C13" s="101" t="n">
        <v>1</v>
      </c>
      <c r="D13" s="102" t="s">
        <v>25</v>
      </c>
      <c r="E13" s="103" t="s">
        <v>26</v>
      </c>
      <c r="F13" s="45"/>
      <c r="G13" s="45"/>
      <c r="H13" s="46" t="str">
        <f aca="false">F13&amp;G13</f>
        <v/>
      </c>
      <c r="I13" s="47" t="str">
        <f aca="false">D13&amp;$F13&amp;G13</f>
        <v>部必</v>
      </c>
      <c r="J13" s="47" t="str">
        <f aca="false">E13&amp;$F13&amp;G13</f>
        <v>一般</v>
      </c>
      <c r="K13" s="104" t="n">
        <v>2</v>
      </c>
    </row>
    <row r="14" customFormat="false" ht="16.5" hidden="false" customHeight="false" outlineLevel="0" collapsed="false">
      <c r="A14" s="99" t="s">
        <v>23</v>
      </c>
      <c r="B14" s="100" t="s">
        <v>27</v>
      </c>
      <c r="C14" s="101" t="n">
        <v>1</v>
      </c>
      <c r="D14" s="102" t="s">
        <v>25</v>
      </c>
      <c r="E14" s="103" t="s">
        <v>26</v>
      </c>
      <c r="F14" s="45"/>
      <c r="G14" s="45"/>
      <c r="H14" s="46" t="str">
        <f aca="false">F14&amp;G14</f>
        <v/>
      </c>
      <c r="I14" s="47" t="str">
        <f aca="false">D14&amp;$F14&amp;G14</f>
        <v>部必</v>
      </c>
      <c r="J14" s="47" t="str">
        <f aca="false">E14&amp;$F14&amp;G14</f>
        <v>一般</v>
      </c>
      <c r="K14" s="104" t="n">
        <v>3</v>
      </c>
    </row>
    <row r="15" customFormat="false" ht="16.5" hidden="false" customHeight="false" outlineLevel="0" collapsed="false">
      <c r="A15" s="99" t="s">
        <v>23</v>
      </c>
      <c r="B15" s="100" t="s">
        <v>29</v>
      </c>
      <c r="C15" s="101" t="n">
        <v>1</v>
      </c>
      <c r="D15" s="102" t="s">
        <v>25</v>
      </c>
      <c r="E15" s="103" t="s">
        <v>26</v>
      </c>
      <c r="F15" s="45"/>
      <c r="G15" s="45"/>
      <c r="H15" s="46" t="str">
        <f aca="false">F15&amp;G15</f>
        <v/>
      </c>
      <c r="I15" s="47" t="str">
        <f aca="false">D15&amp;$F15&amp;G15</f>
        <v>部必</v>
      </c>
      <c r="J15" s="47" t="str">
        <f aca="false">E15&amp;$F15&amp;G15</f>
        <v>一般</v>
      </c>
      <c r="K15" s="104" t="n">
        <v>4</v>
      </c>
    </row>
    <row r="16" customFormat="false" ht="16.5" hidden="false" customHeight="false" outlineLevel="0" collapsed="false">
      <c r="A16" s="99" t="s">
        <v>23</v>
      </c>
      <c r="B16" s="100" t="s">
        <v>30</v>
      </c>
      <c r="C16" s="101" t="n">
        <v>2</v>
      </c>
      <c r="D16" s="102" t="s">
        <v>25</v>
      </c>
      <c r="E16" s="103" t="s">
        <v>26</v>
      </c>
      <c r="F16" s="45"/>
      <c r="G16" s="45"/>
      <c r="H16" s="46" t="str">
        <f aca="false">F16&amp;G16</f>
        <v/>
      </c>
      <c r="I16" s="47" t="str">
        <f aca="false">D16&amp;$F16&amp;G16</f>
        <v>部必</v>
      </c>
      <c r="J16" s="47" t="str">
        <f aca="false">E16&amp;$F16&amp;G16</f>
        <v>一般</v>
      </c>
      <c r="K16" s="104" t="n">
        <v>5</v>
      </c>
    </row>
    <row r="17" customFormat="false" ht="16.5" hidden="false" customHeight="false" outlineLevel="0" collapsed="false">
      <c r="A17" s="99" t="s">
        <v>23</v>
      </c>
      <c r="B17" s="100" t="s">
        <v>31</v>
      </c>
      <c r="C17" s="101" t="n">
        <v>2</v>
      </c>
      <c r="D17" s="102" t="s">
        <v>25</v>
      </c>
      <c r="E17" s="103" t="s">
        <v>26</v>
      </c>
      <c r="F17" s="45"/>
      <c r="G17" s="45"/>
      <c r="H17" s="46" t="str">
        <f aca="false">F17&amp;G17</f>
        <v/>
      </c>
      <c r="I17" s="47" t="str">
        <f aca="false">D17&amp;$F17&amp;G17</f>
        <v>部必</v>
      </c>
      <c r="J17" s="47" t="str">
        <f aca="false">E17&amp;$F17&amp;G17</f>
        <v>一般</v>
      </c>
      <c r="K17" s="104" t="n">
        <v>6</v>
      </c>
    </row>
    <row r="18" customFormat="false" ht="16.5" hidden="false" customHeight="false" outlineLevel="0" collapsed="false">
      <c r="A18" s="99" t="s">
        <v>23</v>
      </c>
      <c r="B18" s="100" t="s">
        <v>32</v>
      </c>
      <c r="C18" s="101" t="n">
        <v>1</v>
      </c>
      <c r="D18" s="102" t="s">
        <v>25</v>
      </c>
      <c r="E18" s="103" t="s">
        <v>26</v>
      </c>
      <c r="F18" s="45"/>
      <c r="G18" s="45"/>
      <c r="H18" s="46" t="str">
        <f aca="false">F18&amp;G18</f>
        <v/>
      </c>
      <c r="I18" s="47" t="str">
        <f aca="false">D18&amp;$F18&amp;G18</f>
        <v>部必</v>
      </c>
      <c r="J18" s="47" t="str">
        <f aca="false">E18&amp;$F18&amp;G18</f>
        <v>一般</v>
      </c>
      <c r="K18" s="104" t="n">
        <v>7</v>
      </c>
    </row>
    <row r="19" customFormat="false" ht="16.5" hidden="false" customHeight="false" outlineLevel="0" collapsed="false">
      <c r="A19" s="99" t="s">
        <v>23</v>
      </c>
      <c r="B19" s="100" t="s">
        <v>33</v>
      </c>
      <c r="C19" s="101" t="n">
        <v>1</v>
      </c>
      <c r="D19" s="102" t="s">
        <v>25</v>
      </c>
      <c r="E19" s="103" t="s">
        <v>26</v>
      </c>
      <c r="F19" s="45"/>
      <c r="G19" s="45"/>
      <c r="H19" s="46" t="str">
        <f aca="false">F19&amp;G19</f>
        <v/>
      </c>
      <c r="I19" s="47" t="str">
        <f aca="false">D19&amp;$F19&amp;G19</f>
        <v>部必</v>
      </c>
      <c r="J19" s="47" t="str">
        <f aca="false">E19&amp;$F19&amp;G19</f>
        <v>一般</v>
      </c>
      <c r="K19" s="104" t="n">
        <v>8</v>
      </c>
      <c r="L19" s="105"/>
    </row>
    <row r="20" customFormat="false" ht="16.5" hidden="false" customHeight="false" outlineLevel="0" collapsed="false">
      <c r="A20" s="99" t="s">
        <v>23</v>
      </c>
      <c r="B20" s="100" t="s">
        <v>34</v>
      </c>
      <c r="C20" s="101" t="n">
        <v>3</v>
      </c>
      <c r="D20" s="102" t="s">
        <v>25</v>
      </c>
      <c r="E20" s="103" t="s">
        <v>26</v>
      </c>
      <c r="F20" s="45"/>
      <c r="G20" s="45"/>
      <c r="H20" s="46" t="str">
        <f aca="false">F20&amp;G20</f>
        <v/>
      </c>
      <c r="I20" s="47" t="str">
        <f aca="false">D20&amp;$F20&amp;G20</f>
        <v>部必</v>
      </c>
      <c r="J20" s="47" t="str">
        <f aca="false">E20&amp;$F20&amp;G20</f>
        <v>一般</v>
      </c>
      <c r="K20" s="104" t="n">
        <v>9</v>
      </c>
    </row>
    <row r="21" customFormat="false" ht="16.5" hidden="false" customHeight="false" outlineLevel="0" collapsed="false">
      <c r="A21" s="99" t="s">
        <v>23</v>
      </c>
      <c r="B21" s="100" t="s">
        <v>36</v>
      </c>
      <c r="C21" s="101" t="n">
        <v>4</v>
      </c>
      <c r="D21" s="102" t="s">
        <v>25</v>
      </c>
      <c r="E21" s="103" t="s">
        <v>26</v>
      </c>
      <c r="F21" s="45"/>
      <c r="G21" s="45"/>
      <c r="H21" s="46" t="str">
        <f aca="false">F21&amp;G21</f>
        <v/>
      </c>
      <c r="I21" s="47" t="str">
        <f aca="false">D21&amp;$F21&amp;G21</f>
        <v>部必</v>
      </c>
      <c r="J21" s="47" t="str">
        <f aca="false">E21&amp;$F21&amp;G21</f>
        <v>一般</v>
      </c>
      <c r="K21" s="104" t="n">
        <v>10</v>
      </c>
    </row>
    <row r="22" customFormat="false" ht="16.5" hidden="false" customHeight="false" outlineLevel="0" collapsed="false">
      <c r="A22" s="99" t="s">
        <v>23</v>
      </c>
      <c r="B22" s="100" t="s">
        <v>37</v>
      </c>
      <c r="C22" s="101" t="n">
        <v>1</v>
      </c>
      <c r="D22" s="102" t="s">
        <v>25</v>
      </c>
      <c r="E22" s="103" t="s">
        <v>26</v>
      </c>
      <c r="F22" s="45"/>
      <c r="G22" s="45"/>
      <c r="H22" s="46" t="str">
        <f aca="false">F22&amp;G22</f>
        <v/>
      </c>
      <c r="I22" s="47" t="str">
        <f aca="false">D22&amp;$F22&amp;G22</f>
        <v>部必</v>
      </c>
      <c r="J22" s="47" t="str">
        <f aca="false">E22&amp;$F22&amp;G22</f>
        <v>一般</v>
      </c>
      <c r="K22" s="104" t="n">
        <v>11</v>
      </c>
    </row>
    <row r="23" customFormat="false" ht="16.5" hidden="false" customHeight="false" outlineLevel="0" collapsed="false">
      <c r="A23" s="99" t="s">
        <v>23</v>
      </c>
      <c r="B23" s="100" t="s">
        <v>38</v>
      </c>
      <c r="C23" s="101" t="n">
        <v>2</v>
      </c>
      <c r="D23" s="102" t="s">
        <v>25</v>
      </c>
      <c r="E23" s="103" t="s">
        <v>26</v>
      </c>
      <c r="F23" s="45"/>
      <c r="G23" s="45"/>
      <c r="H23" s="46" t="str">
        <f aca="false">F23&amp;G23</f>
        <v/>
      </c>
      <c r="I23" s="47" t="str">
        <f aca="false">D23&amp;$F23&amp;G23</f>
        <v>部必</v>
      </c>
      <c r="J23" s="47" t="str">
        <f aca="false">E23&amp;$F23&amp;G23</f>
        <v>一般</v>
      </c>
      <c r="K23" s="104" t="n">
        <v>12</v>
      </c>
    </row>
    <row r="24" customFormat="false" ht="16.5" hidden="false" customHeight="false" outlineLevel="0" collapsed="false">
      <c r="A24" s="99" t="s">
        <v>23</v>
      </c>
      <c r="B24" s="100" t="s">
        <v>209</v>
      </c>
      <c r="C24" s="101" t="n">
        <v>2</v>
      </c>
      <c r="D24" s="102" t="s">
        <v>25</v>
      </c>
      <c r="E24" s="103" t="s">
        <v>10</v>
      </c>
      <c r="F24" s="45"/>
      <c r="G24" s="45"/>
      <c r="H24" s="46" t="str">
        <f aca="false">F24&amp;G24</f>
        <v/>
      </c>
      <c r="I24" s="47" t="str">
        <f aca="false">D24&amp;$F24&amp;G24</f>
        <v>部必</v>
      </c>
      <c r="J24" s="47" t="str">
        <f aca="false">E24&amp;$F24&amp;G24</f>
        <v>實習</v>
      </c>
      <c r="K24" s="104" t="n">
        <v>13</v>
      </c>
    </row>
    <row r="25" customFormat="false" ht="16.5" hidden="false" customHeight="false" outlineLevel="0" collapsed="false">
      <c r="A25" s="99" t="s">
        <v>23</v>
      </c>
      <c r="B25" s="100" t="s">
        <v>210</v>
      </c>
      <c r="C25" s="101" t="n">
        <v>2</v>
      </c>
      <c r="D25" s="102" t="s">
        <v>25</v>
      </c>
      <c r="E25" s="106" t="s">
        <v>10</v>
      </c>
      <c r="F25" s="45"/>
      <c r="G25" s="45"/>
      <c r="H25" s="46" t="str">
        <f aca="false">F25&amp;G25</f>
        <v/>
      </c>
      <c r="I25" s="47" t="str">
        <f aca="false">D25&amp;$F25&amp;G25</f>
        <v>部必</v>
      </c>
      <c r="J25" s="47" t="str">
        <f aca="false">E25&amp;$F25&amp;G25</f>
        <v>實習</v>
      </c>
      <c r="K25" s="104" t="n">
        <v>14</v>
      </c>
    </row>
    <row r="26" customFormat="false" ht="16.5" hidden="false" customHeight="false" outlineLevel="0" collapsed="false">
      <c r="A26" s="99" t="s">
        <v>23</v>
      </c>
      <c r="B26" s="100" t="s">
        <v>39</v>
      </c>
      <c r="C26" s="101" t="n">
        <v>2</v>
      </c>
      <c r="D26" s="102" t="s">
        <v>25</v>
      </c>
      <c r="E26" s="107" t="s">
        <v>10</v>
      </c>
      <c r="F26" s="45"/>
      <c r="G26" s="45"/>
      <c r="H26" s="46" t="str">
        <f aca="false">F26&amp;G26</f>
        <v/>
      </c>
      <c r="I26" s="47" t="str">
        <f aca="false">D26&amp;$F26&amp;G26</f>
        <v>部必</v>
      </c>
      <c r="J26" s="47" t="str">
        <f aca="false">E26&amp;$F26&amp;G26</f>
        <v>實習</v>
      </c>
      <c r="K26" s="104" t="n">
        <v>15</v>
      </c>
    </row>
    <row r="27" customFormat="false" ht="16.5" hidden="false" customHeight="false" outlineLevel="0" collapsed="false">
      <c r="A27" s="99" t="s">
        <v>23</v>
      </c>
      <c r="B27" s="100" t="s">
        <v>42</v>
      </c>
      <c r="C27" s="101" t="n">
        <v>1</v>
      </c>
      <c r="D27" s="108" t="s">
        <v>43</v>
      </c>
      <c r="E27" s="103" t="s">
        <v>26</v>
      </c>
      <c r="F27" s="45"/>
      <c r="G27" s="45"/>
      <c r="H27" s="46" t="str">
        <f aca="false">F27&amp;G27</f>
        <v/>
      </c>
      <c r="I27" s="47" t="str">
        <f aca="false">D27&amp;$F27&amp;G27</f>
        <v>校必</v>
      </c>
      <c r="J27" s="47" t="str">
        <f aca="false">E27&amp;$F27&amp;G27</f>
        <v>一般</v>
      </c>
      <c r="K27" s="104" t="n">
        <v>16</v>
      </c>
    </row>
    <row r="28" customFormat="false" ht="16.5" hidden="false" customHeight="false" outlineLevel="0" collapsed="false">
      <c r="A28" s="99" t="s">
        <v>23</v>
      </c>
      <c r="B28" s="100" t="s">
        <v>211</v>
      </c>
      <c r="C28" s="101" t="n">
        <v>2</v>
      </c>
      <c r="D28" s="108" t="s">
        <v>43</v>
      </c>
      <c r="E28" s="103" t="s">
        <v>40</v>
      </c>
      <c r="F28" s="45"/>
      <c r="G28" s="45"/>
      <c r="H28" s="46" t="str">
        <f aca="false">F28&amp;G28</f>
        <v/>
      </c>
      <c r="I28" s="47" t="str">
        <f aca="false">D28&amp;$F28&amp;G28</f>
        <v>校必</v>
      </c>
      <c r="J28" s="47" t="str">
        <f aca="false">E28&amp;$F28&amp;G28</f>
        <v>專業</v>
      </c>
      <c r="K28" s="104" t="n">
        <v>17</v>
      </c>
    </row>
    <row r="29" customFormat="false" ht="16.5" hidden="false" customHeight="false" outlineLevel="0" collapsed="false">
      <c r="A29" s="99" t="s">
        <v>23</v>
      </c>
      <c r="B29" s="100" t="s">
        <v>212</v>
      </c>
      <c r="C29" s="101" t="n">
        <v>2</v>
      </c>
      <c r="D29" s="108" t="s">
        <v>43</v>
      </c>
      <c r="E29" s="107" t="s">
        <v>40</v>
      </c>
      <c r="F29" s="45"/>
      <c r="G29" s="45"/>
      <c r="H29" s="46" t="str">
        <f aca="false">F29&amp;G29</f>
        <v/>
      </c>
      <c r="I29" s="47" t="str">
        <f aca="false">D29&amp;$F29&amp;G29</f>
        <v>校必</v>
      </c>
      <c r="J29" s="47" t="str">
        <f aca="false">E29&amp;$F29&amp;G29</f>
        <v>專業</v>
      </c>
      <c r="K29" s="104" t="n">
        <v>18</v>
      </c>
    </row>
    <row r="30" customFormat="false" ht="16.5" hidden="false" customHeight="false" outlineLevel="0" collapsed="false">
      <c r="A30" s="99" t="s">
        <v>47</v>
      </c>
      <c r="B30" s="100" t="s">
        <v>87</v>
      </c>
      <c r="C30" s="101" t="n">
        <v>2</v>
      </c>
      <c r="D30" s="108" t="s">
        <v>25</v>
      </c>
      <c r="E30" s="107" t="s">
        <v>26</v>
      </c>
      <c r="F30" s="45"/>
      <c r="G30" s="45"/>
      <c r="H30" s="46" t="str">
        <f aca="false">F30&amp;G30</f>
        <v/>
      </c>
      <c r="I30" s="47" t="str">
        <f aca="false">D30&amp;$F30&amp;G30</f>
        <v>部必</v>
      </c>
      <c r="J30" s="47" t="str">
        <f aca="false">E30&amp;$F30&amp;G30</f>
        <v>一般</v>
      </c>
      <c r="K30" s="104" t="n">
        <v>19</v>
      </c>
    </row>
    <row r="31" customFormat="false" ht="16.5" hidden="false" customHeight="false" outlineLevel="0" collapsed="false">
      <c r="A31" s="109" t="s">
        <v>47</v>
      </c>
      <c r="B31" s="100" t="s">
        <v>48</v>
      </c>
      <c r="C31" s="101" t="n">
        <v>1</v>
      </c>
      <c r="D31" s="102" t="s">
        <v>25</v>
      </c>
      <c r="E31" s="103" t="s">
        <v>26</v>
      </c>
      <c r="F31" s="45"/>
      <c r="G31" s="45"/>
      <c r="H31" s="46" t="str">
        <f aca="false">F31&amp;G31</f>
        <v/>
      </c>
      <c r="I31" s="47" t="str">
        <f aca="false">D31&amp;$F31&amp;G31</f>
        <v>部必</v>
      </c>
      <c r="J31" s="47" t="str">
        <f aca="false">E31&amp;$F31&amp;G31</f>
        <v>一般</v>
      </c>
      <c r="K31" s="104" t="n">
        <v>20</v>
      </c>
    </row>
    <row r="32" customFormat="false" ht="16.5" hidden="false" customHeight="false" outlineLevel="0" collapsed="false">
      <c r="A32" s="109" t="s">
        <v>47</v>
      </c>
      <c r="B32" s="100" t="s">
        <v>49</v>
      </c>
      <c r="C32" s="101" t="n">
        <v>1</v>
      </c>
      <c r="D32" s="102" t="s">
        <v>25</v>
      </c>
      <c r="E32" s="103" t="s">
        <v>26</v>
      </c>
      <c r="F32" s="45"/>
      <c r="G32" s="45"/>
      <c r="H32" s="46" t="str">
        <f aca="false">F32&amp;G32</f>
        <v/>
      </c>
      <c r="I32" s="47" t="str">
        <f aca="false">D32&amp;$F32&amp;G32</f>
        <v>部必</v>
      </c>
      <c r="J32" s="47" t="str">
        <f aca="false">E32&amp;$F32&amp;G32</f>
        <v>一般</v>
      </c>
      <c r="K32" s="104" t="n">
        <v>21</v>
      </c>
    </row>
    <row r="33" customFormat="false" ht="16.5" hidden="false" customHeight="false" outlineLevel="0" collapsed="false">
      <c r="A33" s="109" t="s">
        <v>47</v>
      </c>
      <c r="B33" s="100" t="s">
        <v>51</v>
      </c>
      <c r="C33" s="101" t="n">
        <v>1</v>
      </c>
      <c r="D33" s="102" t="s">
        <v>25</v>
      </c>
      <c r="E33" s="103" t="s">
        <v>26</v>
      </c>
      <c r="F33" s="45"/>
      <c r="G33" s="45"/>
      <c r="H33" s="46" t="str">
        <f aca="false">F33&amp;G33</f>
        <v/>
      </c>
      <c r="I33" s="47" t="str">
        <f aca="false">D33&amp;$F33&amp;G33</f>
        <v>部必</v>
      </c>
      <c r="J33" s="47" t="str">
        <f aca="false">E33&amp;$F33&amp;G33</f>
        <v>一般</v>
      </c>
      <c r="K33" s="104" t="n">
        <v>22</v>
      </c>
    </row>
    <row r="34" customFormat="false" ht="16.5" hidden="false" customHeight="false" outlineLevel="0" collapsed="false">
      <c r="A34" s="109" t="s">
        <v>47</v>
      </c>
      <c r="B34" s="100" t="s">
        <v>52</v>
      </c>
      <c r="C34" s="101" t="n">
        <v>2</v>
      </c>
      <c r="D34" s="102" t="s">
        <v>25</v>
      </c>
      <c r="E34" s="103" t="s">
        <v>26</v>
      </c>
      <c r="F34" s="45"/>
      <c r="G34" s="45"/>
      <c r="H34" s="46" t="str">
        <f aca="false">F34&amp;G34</f>
        <v/>
      </c>
      <c r="I34" s="47" t="str">
        <f aca="false">D34&amp;$F34&amp;G34</f>
        <v>部必</v>
      </c>
      <c r="J34" s="47" t="str">
        <f aca="false">E34&amp;$F34&amp;G34</f>
        <v>一般</v>
      </c>
      <c r="K34" s="104" t="n">
        <v>23</v>
      </c>
    </row>
    <row r="35" customFormat="false" ht="16.5" hidden="false" customHeight="false" outlineLevel="0" collapsed="false">
      <c r="A35" s="109" t="s">
        <v>47</v>
      </c>
      <c r="B35" s="100" t="s">
        <v>53</v>
      </c>
      <c r="C35" s="101" t="n">
        <v>1</v>
      </c>
      <c r="D35" s="102" t="s">
        <v>25</v>
      </c>
      <c r="E35" s="103" t="s">
        <v>26</v>
      </c>
      <c r="F35" s="45"/>
      <c r="G35" s="45"/>
      <c r="H35" s="46" t="str">
        <f aca="false">F35&amp;G35</f>
        <v/>
      </c>
      <c r="I35" s="47" t="str">
        <f aca="false">D35&amp;$F35&amp;G35</f>
        <v>部必</v>
      </c>
      <c r="J35" s="47" t="str">
        <f aca="false">E35&amp;$F35&amp;G35</f>
        <v>一般</v>
      </c>
      <c r="K35" s="104" t="n">
        <v>24</v>
      </c>
    </row>
    <row r="36" customFormat="false" ht="16.5" hidden="false" customHeight="false" outlineLevel="0" collapsed="false">
      <c r="A36" s="109" t="s">
        <v>47</v>
      </c>
      <c r="B36" s="100" t="s">
        <v>54</v>
      </c>
      <c r="C36" s="101" t="n">
        <v>1</v>
      </c>
      <c r="D36" s="102" t="s">
        <v>25</v>
      </c>
      <c r="E36" s="103" t="s">
        <v>26</v>
      </c>
      <c r="F36" s="45"/>
      <c r="G36" s="45"/>
      <c r="H36" s="46" t="str">
        <f aca="false">F36&amp;G36</f>
        <v/>
      </c>
      <c r="I36" s="47" t="str">
        <f aca="false">D36&amp;$F36&amp;G36</f>
        <v>部必</v>
      </c>
      <c r="J36" s="47" t="str">
        <f aca="false">E36&amp;$F36&amp;G36</f>
        <v>一般</v>
      </c>
      <c r="K36" s="104" t="n">
        <v>25</v>
      </c>
    </row>
    <row r="37" customFormat="false" ht="16.5" hidden="false" customHeight="false" outlineLevel="0" collapsed="false">
      <c r="A37" s="109" t="s">
        <v>47</v>
      </c>
      <c r="B37" s="100" t="s">
        <v>55</v>
      </c>
      <c r="C37" s="101" t="n">
        <v>3</v>
      </c>
      <c r="D37" s="102" t="s">
        <v>25</v>
      </c>
      <c r="E37" s="103" t="s">
        <v>26</v>
      </c>
      <c r="F37" s="45"/>
      <c r="G37" s="45"/>
      <c r="H37" s="46" t="str">
        <f aca="false">F37&amp;G37</f>
        <v/>
      </c>
      <c r="I37" s="47" t="str">
        <f aca="false">D37&amp;$F37&amp;G37</f>
        <v>部必</v>
      </c>
      <c r="J37" s="47" t="str">
        <f aca="false">E37&amp;$F37&amp;G37</f>
        <v>一般</v>
      </c>
      <c r="K37" s="104" t="n">
        <v>26</v>
      </c>
    </row>
    <row r="38" customFormat="false" ht="16.5" hidden="false" customHeight="false" outlineLevel="0" collapsed="false">
      <c r="A38" s="109" t="s">
        <v>47</v>
      </c>
      <c r="B38" s="100" t="s">
        <v>57</v>
      </c>
      <c r="C38" s="101" t="n">
        <v>4</v>
      </c>
      <c r="D38" s="102" t="s">
        <v>25</v>
      </c>
      <c r="E38" s="103" t="s">
        <v>26</v>
      </c>
      <c r="F38" s="45"/>
      <c r="G38" s="45"/>
      <c r="H38" s="46" t="str">
        <f aca="false">F38&amp;G38</f>
        <v/>
      </c>
      <c r="I38" s="47" t="str">
        <f aca="false">D38&amp;$F38&amp;G38</f>
        <v>部必</v>
      </c>
      <c r="J38" s="47" t="str">
        <f aca="false">E38&amp;$F38&amp;G38</f>
        <v>一般</v>
      </c>
      <c r="K38" s="104" t="n">
        <v>27</v>
      </c>
    </row>
    <row r="39" customFormat="false" ht="16.5" hidden="false" customHeight="false" outlineLevel="0" collapsed="false">
      <c r="A39" s="109" t="s">
        <v>47</v>
      </c>
      <c r="B39" s="100" t="s">
        <v>58</v>
      </c>
      <c r="C39" s="101" t="n">
        <v>1</v>
      </c>
      <c r="D39" s="102" t="s">
        <v>25</v>
      </c>
      <c r="E39" s="103" t="s">
        <v>26</v>
      </c>
      <c r="F39" s="45"/>
      <c r="G39" s="45"/>
      <c r="H39" s="46" t="str">
        <f aca="false">F39&amp;G39</f>
        <v/>
      </c>
      <c r="I39" s="47" t="str">
        <f aca="false">D39&amp;$F39&amp;G39</f>
        <v>部必</v>
      </c>
      <c r="J39" s="47" t="str">
        <f aca="false">E39&amp;$F39&amp;G39</f>
        <v>一般</v>
      </c>
      <c r="K39" s="104" t="n">
        <v>28</v>
      </c>
    </row>
    <row r="40" customFormat="false" ht="16.5" hidden="false" customHeight="false" outlineLevel="0" collapsed="false">
      <c r="A40" s="109" t="s">
        <v>47</v>
      </c>
      <c r="B40" s="100" t="s">
        <v>59</v>
      </c>
      <c r="C40" s="101" t="n">
        <v>2</v>
      </c>
      <c r="D40" s="102" t="s">
        <v>25</v>
      </c>
      <c r="E40" s="103" t="s">
        <v>26</v>
      </c>
      <c r="F40" s="45"/>
      <c r="G40" s="45"/>
      <c r="H40" s="46" t="str">
        <f aca="false">F40&amp;G40</f>
        <v/>
      </c>
      <c r="I40" s="47" t="str">
        <f aca="false">D40&amp;$F40&amp;G40</f>
        <v>部必</v>
      </c>
      <c r="J40" s="47" t="str">
        <f aca="false">E40&amp;$F40&amp;G40</f>
        <v>一般</v>
      </c>
      <c r="K40" s="104" t="n">
        <v>29</v>
      </c>
    </row>
    <row r="41" customFormat="false" ht="16.5" hidden="false" customHeight="false" outlineLevel="0" collapsed="false">
      <c r="A41" s="109" t="s">
        <v>47</v>
      </c>
      <c r="B41" s="100" t="s">
        <v>213</v>
      </c>
      <c r="C41" s="101" t="n">
        <v>2</v>
      </c>
      <c r="D41" s="102" t="s">
        <v>25</v>
      </c>
      <c r="E41" s="103" t="s">
        <v>10</v>
      </c>
      <c r="F41" s="45"/>
      <c r="G41" s="45"/>
      <c r="H41" s="46" t="str">
        <f aca="false">F41&amp;G41</f>
        <v/>
      </c>
      <c r="I41" s="47" t="str">
        <f aca="false">D41&amp;$F41&amp;G41</f>
        <v>部必</v>
      </c>
      <c r="J41" s="47" t="str">
        <f aca="false">E41&amp;$F41&amp;G41</f>
        <v>實習</v>
      </c>
      <c r="K41" s="104" t="n">
        <v>30</v>
      </c>
    </row>
    <row r="42" customFormat="false" ht="16.5" hidden="false" customHeight="false" outlineLevel="0" collapsed="false">
      <c r="A42" s="109" t="s">
        <v>47</v>
      </c>
      <c r="B42" s="100" t="s">
        <v>214</v>
      </c>
      <c r="C42" s="101" t="n">
        <v>2</v>
      </c>
      <c r="D42" s="102" t="s">
        <v>25</v>
      </c>
      <c r="E42" s="103" t="s">
        <v>10</v>
      </c>
      <c r="F42" s="45"/>
      <c r="G42" s="45"/>
      <c r="H42" s="46" t="str">
        <f aca="false">F42&amp;G42</f>
        <v/>
      </c>
      <c r="I42" s="47" t="str">
        <f aca="false">D42&amp;$F42&amp;G42</f>
        <v>部必</v>
      </c>
      <c r="J42" s="47" t="str">
        <f aca="false">E42&amp;$F42&amp;G42</f>
        <v>實習</v>
      </c>
      <c r="K42" s="104" t="n">
        <v>31</v>
      </c>
    </row>
    <row r="43" customFormat="false" ht="16.5" hidden="false" customHeight="false" outlineLevel="0" collapsed="false">
      <c r="A43" s="109" t="s">
        <v>47</v>
      </c>
      <c r="B43" s="100" t="s">
        <v>61</v>
      </c>
      <c r="C43" s="101" t="n">
        <v>2</v>
      </c>
      <c r="D43" s="102" t="s">
        <v>25</v>
      </c>
      <c r="E43" s="106" t="s">
        <v>10</v>
      </c>
      <c r="F43" s="45"/>
      <c r="G43" s="45"/>
      <c r="H43" s="46" t="str">
        <f aca="false">F43&amp;G43</f>
        <v/>
      </c>
      <c r="I43" s="47" t="str">
        <f aca="false">D43&amp;$F43&amp;G43</f>
        <v>部必</v>
      </c>
      <c r="J43" s="47" t="str">
        <f aca="false">E43&amp;$F43&amp;G43</f>
        <v>實習</v>
      </c>
      <c r="K43" s="104" t="n">
        <v>32</v>
      </c>
    </row>
    <row r="44" customFormat="false" ht="16.5" hidden="false" customHeight="false" outlineLevel="0" collapsed="false">
      <c r="A44" s="109" t="s">
        <v>47</v>
      </c>
      <c r="B44" s="100" t="s">
        <v>60</v>
      </c>
      <c r="C44" s="101" t="n">
        <v>2</v>
      </c>
      <c r="D44" s="102" t="s">
        <v>25</v>
      </c>
      <c r="E44" s="107" t="s">
        <v>10</v>
      </c>
      <c r="F44" s="45"/>
      <c r="G44" s="45"/>
      <c r="H44" s="46" t="str">
        <f aca="false">F44&amp;G44</f>
        <v/>
      </c>
      <c r="I44" s="47" t="str">
        <f aca="false">D44&amp;$F44&amp;G44</f>
        <v>部必</v>
      </c>
      <c r="J44" s="47" t="str">
        <f aca="false">E44&amp;$F44&amp;G44</f>
        <v>實習</v>
      </c>
      <c r="K44" s="104" t="n">
        <v>33</v>
      </c>
    </row>
    <row r="45" customFormat="false" ht="16.5" hidden="false" customHeight="false" outlineLevel="0" collapsed="false">
      <c r="A45" s="109" t="s">
        <v>47</v>
      </c>
      <c r="B45" s="100" t="s">
        <v>63</v>
      </c>
      <c r="C45" s="101" t="n">
        <v>1</v>
      </c>
      <c r="D45" s="102" t="s">
        <v>43</v>
      </c>
      <c r="E45" s="107" t="s">
        <v>26</v>
      </c>
      <c r="F45" s="45"/>
      <c r="G45" s="45"/>
      <c r="H45" s="46" t="str">
        <f aca="false">F45&amp;G45</f>
        <v/>
      </c>
      <c r="I45" s="47" t="str">
        <f aca="false">D45&amp;$F45&amp;G45</f>
        <v>校必</v>
      </c>
      <c r="J45" s="47" t="str">
        <f aca="false">E45&amp;$F45&amp;G45</f>
        <v>一般</v>
      </c>
      <c r="K45" s="104" t="n">
        <v>34</v>
      </c>
    </row>
    <row r="46" customFormat="false" ht="16.5" hidden="false" customHeight="false" outlineLevel="0" collapsed="false">
      <c r="A46" s="109" t="s">
        <v>47</v>
      </c>
      <c r="B46" s="100" t="s">
        <v>215</v>
      </c>
      <c r="C46" s="101" t="n">
        <v>2</v>
      </c>
      <c r="D46" s="108" t="s">
        <v>43</v>
      </c>
      <c r="E46" s="103" t="s">
        <v>40</v>
      </c>
      <c r="F46" s="45"/>
      <c r="G46" s="45"/>
      <c r="H46" s="46" t="str">
        <f aca="false">F46&amp;G46</f>
        <v/>
      </c>
      <c r="I46" s="47" t="str">
        <f aca="false">D46&amp;$F46&amp;G46</f>
        <v>校必</v>
      </c>
      <c r="J46" s="47" t="str">
        <f aca="false">E46&amp;$F46&amp;G46</f>
        <v>專業</v>
      </c>
      <c r="K46" s="104" t="n">
        <v>35</v>
      </c>
    </row>
    <row r="47" customFormat="false" ht="16.5" hidden="false" customHeight="false" outlineLevel="0" collapsed="false">
      <c r="A47" s="109" t="s">
        <v>47</v>
      </c>
      <c r="B47" s="100" t="s">
        <v>216</v>
      </c>
      <c r="C47" s="101" t="n">
        <v>2</v>
      </c>
      <c r="D47" s="108" t="s">
        <v>43</v>
      </c>
      <c r="E47" s="103" t="s">
        <v>40</v>
      </c>
      <c r="F47" s="45"/>
      <c r="G47" s="45"/>
      <c r="H47" s="46" t="str">
        <f aca="false">F47&amp;G47</f>
        <v/>
      </c>
      <c r="I47" s="47" t="str">
        <f aca="false">D47&amp;$F47&amp;G47</f>
        <v>校必</v>
      </c>
      <c r="J47" s="47" t="str">
        <f aca="false">E47&amp;$F47&amp;G47</f>
        <v>專業</v>
      </c>
      <c r="K47" s="104" t="n">
        <v>36</v>
      </c>
    </row>
    <row r="48" customFormat="false" ht="16.5" hidden="false" customHeight="false" outlineLevel="0" collapsed="false">
      <c r="A48" s="109" t="s">
        <v>67</v>
      </c>
      <c r="B48" s="100" t="s">
        <v>69</v>
      </c>
      <c r="C48" s="101" t="n">
        <v>2</v>
      </c>
      <c r="D48" s="108" t="s">
        <v>25</v>
      </c>
      <c r="E48" s="107" t="s">
        <v>26</v>
      </c>
      <c r="F48" s="45"/>
      <c r="G48" s="45"/>
      <c r="H48" s="46" t="str">
        <f aca="false">F48&amp;G48</f>
        <v/>
      </c>
      <c r="I48" s="47" t="str">
        <f aca="false">D48&amp;$F48&amp;G48</f>
        <v>部必</v>
      </c>
      <c r="J48" s="47" t="str">
        <f aca="false">E48&amp;$F48&amp;G48</f>
        <v>一般</v>
      </c>
      <c r="K48" s="104" t="n">
        <v>37</v>
      </c>
    </row>
    <row r="49" customFormat="false" ht="16.5" hidden="false" customHeight="false" outlineLevel="0" collapsed="false">
      <c r="A49" s="109" t="s">
        <v>67</v>
      </c>
      <c r="B49" s="100" t="s">
        <v>70</v>
      </c>
      <c r="C49" s="101" t="n">
        <v>3</v>
      </c>
      <c r="D49" s="108" t="s">
        <v>25</v>
      </c>
      <c r="E49" s="107" t="s">
        <v>26</v>
      </c>
      <c r="F49" s="45"/>
      <c r="G49" s="45"/>
      <c r="H49" s="46" t="str">
        <f aca="false">F49&amp;G49</f>
        <v/>
      </c>
      <c r="I49" s="47" t="str">
        <f aca="false">D49&amp;$F49&amp;G49</f>
        <v>部必</v>
      </c>
      <c r="J49" s="47" t="str">
        <f aca="false">E49&amp;$F49&amp;G49</f>
        <v>一般</v>
      </c>
      <c r="K49" s="104" t="n">
        <v>38</v>
      </c>
    </row>
    <row r="50" customFormat="false" ht="16.5" hidden="false" customHeight="false" outlineLevel="0" collapsed="false">
      <c r="A50" s="109" t="s">
        <v>67</v>
      </c>
      <c r="B50" s="100" t="s">
        <v>217</v>
      </c>
      <c r="C50" s="101" t="n">
        <v>2</v>
      </c>
      <c r="D50" s="102" t="s">
        <v>25</v>
      </c>
      <c r="E50" s="103" t="s">
        <v>26</v>
      </c>
      <c r="F50" s="45"/>
      <c r="G50" s="45"/>
      <c r="H50" s="46" t="str">
        <f aca="false">F50&amp;G50</f>
        <v/>
      </c>
      <c r="I50" s="47" t="str">
        <f aca="false">D50&amp;$F50&amp;G50</f>
        <v>部必</v>
      </c>
      <c r="J50" s="47" t="str">
        <f aca="false">E50&amp;$F50&amp;G50</f>
        <v>一般</v>
      </c>
      <c r="K50" s="104" t="n">
        <v>39</v>
      </c>
    </row>
    <row r="51" customFormat="false" ht="16.5" hidden="false" customHeight="false" outlineLevel="0" collapsed="false">
      <c r="A51" s="109" t="s">
        <v>67</v>
      </c>
      <c r="B51" s="100" t="s">
        <v>71</v>
      </c>
      <c r="C51" s="101" t="n">
        <v>2</v>
      </c>
      <c r="D51" s="102" t="s">
        <v>25</v>
      </c>
      <c r="E51" s="103" t="s">
        <v>26</v>
      </c>
      <c r="F51" s="45"/>
      <c r="G51" s="45"/>
      <c r="H51" s="46" t="str">
        <f aca="false">F51&amp;G51</f>
        <v/>
      </c>
      <c r="I51" s="47" t="str">
        <f aca="false">D51&amp;$F51&amp;G51</f>
        <v>部必</v>
      </c>
      <c r="J51" s="47" t="str">
        <f aca="false">E51&amp;$F51&amp;G51</f>
        <v>一般</v>
      </c>
      <c r="K51" s="104" t="n">
        <v>40</v>
      </c>
    </row>
    <row r="52" customFormat="false" ht="16.5" hidden="false" customHeight="false" outlineLevel="0" collapsed="false">
      <c r="A52" s="109" t="s">
        <v>67</v>
      </c>
      <c r="B52" s="100" t="s">
        <v>218</v>
      </c>
      <c r="C52" s="101" t="n">
        <v>2</v>
      </c>
      <c r="D52" s="102" t="s">
        <v>25</v>
      </c>
      <c r="E52" s="103" t="s">
        <v>10</v>
      </c>
      <c r="F52" s="45"/>
      <c r="G52" s="45"/>
      <c r="H52" s="46" t="str">
        <f aca="false">F52&amp;G52</f>
        <v/>
      </c>
      <c r="I52" s="47" t="str">
        <f aca="false">D52&amp;$F52&amp;G52</f>
        <v>部必</v>
      </c>
      <c r="J52" s="47" t="str">
        <f aca="false">E52&amp;$F52&amp;G52</f>
        <v>實習</v>
      </c>
      <c r="K52" s="104" t="n">
        <v>41</v>
      </c>
    </row>
    <row r="53" customFormat="false" ht="16.5" hidden="false" customHeight="false" outlineLevel="0" collapsed="false">
      <c r="A53" s="109" t="s">
        <v>67</v>
      </c>
      <c r="B53" s="100" t="s">
        <v>219</v>
      </c>
      <c r="C53" s="101" t="n">
        <v>2</v>
      </c>
      <c r="D53" s="102" t="s">
        <v>25</v>
      </c>
      <c r="E53" s="103" t="s">
        <v>10</v>
      </c>
      <c r="F53" s="45"/>
      <c r="G53" s="45"/>
      <c r="H53" s="46" t="str">
        <f aca="false">F53&amp;G53</f>
        <v/>
      </c>
      <c r="I53" s="47" t="str">
        <f aca="false">D53&amp;$F53&amp;G53</f>
        <v>部必</v>
      </c>
      <c r="J53" s="47" t="str">
        <f aca="false">E53&amp;$F53&amp;G53</f>
        <v>實習</v>
      </c>
      <c r="K53" s="104" t="n">
        <v>42</v>
      </c>
    </row>
    <row r="54" customFormat="false" ht="16.5" hidden="false" customHeight="false" outlineLevel="0" collapsed="false">
      <c r="A54" s="109" t="s">
        <v>67</v>
      </c>
      <c r="B54" s="100" t="s">
        <v>73</v>
      </c>
      <c r="C54" s="101" t="n">
        <v>3</v>
      </c>
      <c r="D54" s="102" t="s">
        <v>25</v>
      </c>
      <c r="E54" s="106" t="s">
        <v>10</v>
      </c>
      <c r="F54" s="45"/>
      <c r="G54" s="45"/>
      <c r="H54" s="46" t="str">
        <f aca="false">F54&amp;G54</f>
        <v/>
      </c>
      <c r="I54" s="47" t="str">
        <f aca="false">D54&amp;$F54&amp;G54</f>
        <v>部必</v>
      </c>
      <c r="J54" s="47" t="str">
        <f aca="false">E54&amp;$F54&amp;G54</f>
        <v>實習</v>
      </c>
      <c r="K54" s="104" t="n">
        <v>43</v>
      </c>
    </row>
    <row r="55" customFormat="false" ht="16.5" hidden="false" customHeight="false" outlineLevel="0" collapsed="false">
      <c r="A55" s="109" t="s">
        <v>67</v>
      </c>
      <c r="B55" s="100" t="s">
        <v>75</v>
      </c>
      <c r="C55" s="101" t="n">
        <v>1</v>
      </c>
      <c r="D55" s="102" t="s">
        <v>43</v>
      </c>
      <c r="E55" s="107" t="s">
        <v>26</v>
      </c>
      <c r="F55" s="45"/>
      <c r="G55" s="45"/>
      <c r="H55" s="46" t="str">
        <f aca="false">F55&amp;G55</f>
        <v/>
      </c>
      <c r="I55" s="47" t="str">
        <f aca="false">D55&amp;$F55&amp;G55</f>
        <v>校必</v>
      </c>
      <c r="J55" s="47" t="str">
        <f aca="false">E55&amp;$F55&amp;G55</f>
        <v>一般</v>
      </c>
      <c r="K55" s="104" t="n">
        <v>44</v>
      </c>
    </row>
    <row r="56" customFormat="false" ht="16.5" hidden="false" customHeight="false" outlineLevel="0" collapsed="false">
      <c r="A56" s="109" t="s">
        <v>67</v>
      </c>
      <c r="B56" s="100" t="s">
        <v>220</v>
      </c>
      <c r="C56" s="101" t="n">
        <v>1</v>
      </c>
      <c r="D56" s="102" t="s">
        <v>43</v>
      </c>
      <c r="E56" s="107" t="s">
        <v>40</v>
      </c>
      <c r="F56" s="45"/>
      <c r="G56" s="45"/>
      <c r="H56" s="46" t="str">
        <f aca="false">F56&amp;G56</f>
        <v/>
      </c>
      <c r="I56" s="47" t="str">
        <f aca="false">D56&amp;$F56&amp;G56</f>
        <v>校必</v>
      </c>
      <c r="J56" s="47" t="str">
        <f aca="false">E56&amp;$F56&amp;G56</f>
        <v>專業</v>
      </c>
      <c r="K56" s="104" t="n">
        <v>45</v>
      </c>
    </row>
    <row r="57" customFormat="false" ht="16.5" hidden="false" customHeight="false" outlineLevel="0" collapsed="false">
      <c r="A57" s="109" t="s">
        <v>67</v>
      </c>
      <c r="B57" s="100" t="s">
        <v>221</v>
      </c>
      <c r="C57" s="101" t="n">
        <v>4</v>
      </c>
      <c r="D57" s="108" t="s">
        <v>43</v>
      </c>
      <c r="E57" s="103" t="s">
        <v>40</v>
      </c>
      <c r="F57" s="45"/>
      <c r="G57" s="45"/>
      <c r="H57" s="46" t="str">
        <f aca="false">F57&amp;G57</f>
        <v/>
      </c>
      <c r="I57" s="47" t="str">
        <f aca="false">D57&amp;$F57&amp;G57</f>
        <v>校必</v>
      </c>
      <c r="J57" s="47" t="str">
        <f aca="false">E57&amp;$F57&amp;G57</f>
        <v>專業</v>
      </c>
      <c r="K57" s="104" t="n">
        <v>46</v>
      </c>
    </row>
    <row r="58" customFormat="false" ht="16.5" hidden="false" customHeight="false" outlineLevel="0" collapsed="false">
      <c r="A58" s="109" t="s">
        <v>67</v>
      </c>
      <c r="B58" s="100" t="s">
        <v>222</v>
      </c>
      <c r="C58" s="101" t="n">
        <v>2</v>
      </c>
      <c r="D58" s="108" t="s">
        <v>43</v>
      </c>
      <c r="E58" s="103" t="s">
        <v>40</v>
      </c>
      <c r="F58" s="45"/>
      <c r="G58" s="45"/>
      <c r="H58" s="46" t="str">
        <f aca="false">F58&amp;G58</f>
        <v/>
      </c>
      <c r="I58" s="47" t="str">
        <f aca="false">D58&amp;$F58&amp;G58</f>
        <v>校必</v>
      </c>
      <c r="J58" s="47" t="str">
        <f aca="false">E58&amp;$F58&amp;G58</f>
        <v>專業</v>
      </c>
      <c r="K58" s="104" t="n">
        <v>47</v>
      </c>
    </row>
    <row r="59" customFormat="false" ht="16.5" hidden="false" customHeight="false" outlineLevel="0" collapsed="false">
      <c r="A59" s="109" t="s">
        <v>67</v>
      </c>
      <c r="B59" s="100" t="s">
        <v>223</v>
      </c>
      <c r="C59" s="101" t="n">
        <v>2</v>
      </c>
      <c r="D59" s="108" t="s">
        <v>43</v>
      </c>
      <c r="E59" s="103" t="s">
        <v>10</v>
      </c>
      <c r="F59" s="45"/>
      <c r="G59" s="45"/>
      <c r="H59" s="46" t="str">
        <f aca="false">F59&amp;G59</f>
        <v/>
      </c>
      <c r="I59" s="47" t="str">
        <f aca="false">D59&amp;$F59&amp;G59</f>
        <v>校必</v>
      </c>
      <c r="J59" s="47" t="str">
        <f aca="false">E59&amp;$F59&amp;G59</f>
        <v>實習</v>
      </c>
      <c r="K59" s="104" t="n">
        <v>48</v>
      </c>
    </row>
    <row r="60" customFormat="false" ht="16.5" hidden="false" customHeight="false" outlineLevel="0" collapsed="false">
      <c r="A60" s="109" t="s">
        <v>67</v>
      </c>
      <c r="B60" s="100" t="s">
        <v>80</v>
      </c>
      <c r="C60" s="101" t="n">
        <v>4</v>
      </c>
      <c r="D60" s="108" t="s">
        <v>81</v>
      </c>
      <c r="E60" s="103" t="s">
        <v>26</v>
      </c>
      <c r="F60" s="45"/>
      <c r="G60" s="45"/>
      <c r="H60" s="46" t="str">
        <f aca="false">F60&amp;G60</f>
        <v/>
      </c>
      <c r="I60" s="47" t="str">
        <f aca="false">D60&amp;$F60&amp;G60</f>
        <v>校選</v>
      </c>
      <c r="J60" s="47" t="str">
        <f aca="false">E60&amp;$F60&amp;G60</f>
        <v>一般</v>
      </c>
      <c r="K60" s="104" t="n">
        <v>49</v>
      </c>
    </row>
    <row r="61" customFormat="false" ht="16.5" hidden="false" customHeight="false" outlineLevel="0" collapsed="false">
      <c r="A61" s="109" t="s">
        <v>67</v>
      </c>
      <c r="B61" s="100" t="s">
        <v>224</v>
      </c>
      <c r="C61" s="101" t="n">
        <v>2</v>
      </c>
      <c r="D61" s="108" t="s">
        <v>81</v>
      </c>
      <c r="E61" s="106" t="s">
        <v>40</v>
      </c>
      <c r="F61" s="45"/>
      <c r="G61" s="45"/>
      <c r="H61" s="46" t="str">
        <f aca="false">F61&amp;G61</f>
        <v/>
      </c>
      <c r="I61" s="47" t="str">
        <f aca="false">D61&amp;$F61&amp;G61</f>
        <v>校選</v>
      </c>
      <c r="J61" s="47" t="str">
        <f aca="false">E61&amp;$F61&amp;G61</f>
        <v>專業</v>
      </c>
      <c r="K61" s="104" t="n">
        <v>50</v>
      </c>
    </row>
    <row r="62" customFormat="false" ht="16.5" hidden="false" customHeight="false" outlineLevel="0" collapsed="false">
      <c r="A62" s="109" t="s">
        <v>67</v>
      </c>
      <c r="B62" s="100" t="s">
        <v>225</v>
      </c>
      <c r="C62" s="101" t="n">
        <v>2</v>
      </c>
      <c r="D62" s="108" t="s">
        <v>81</v>
      </c>
      <c r="E62" s="107" t="s">
        <v>40</v>
      </c>
      <c r="F62" s="45"/>
      <c r="G62" s="45"/>
      <c r="H62" s="46" t="str">
        <f aca="false">F62&amp;G62</f>
        <v/>
      </c>
      <c r="I62" s="47" t="str">
        <f aca="false">D62&amp;$F62&amp;G62</f>
        <v>校選</v>
      </c>
      <c r="J62" s="47" t="str">
        <f aca="false">E62&amp;$F62&amp;G62</f>
        <v>專業</v>
      </c>
      <c r="K62" s="104" t="n">
        <v>51</v>
      </c>
    </row>
    <row r="63" customFormat="false" ht="16.5" hidden="false" customHeight="false" outlineLevel="0" collapsed="false">
      <c r="A63" s="109" t="s">
        <v>67</v>
      </c>
      <c r="B63" s="100" t="s">
        <v>226</v>
      </c>
      <c r="C63" s="101" t="n">
        <v>2</v>
      </c>
      <c r="D63" s="108" t="s">
        <v>81</v>
      </c>
      <c r="E63" s="107" t="s">
        <v>40</v>
      </c>
      <c r="F63" s="45"/>
      <c r="G63" s="45"/>
      <c r="H63" s="46" t="str">
        <f aca="false">F63&amp;G63</f>
        <v/>
      </c>
      <c r="I63" s="47" t="str">
        <f aca="false">D63&amp;$F63&amp;G63</f>
        <v>校選</v>
      </c>
      <c r="J63" s="47" t="str">
        <f aca="false">E63&amp;$F63&amp;G63</f>
        <v>專業</v>
      </c>
      <c r="K63" s="104" t="n">
        <v>52</v>
      </c>
    </row>
    <row r="64" customFormat="false" ht="16.5" hidden="false" customHeight="false" outlineLevel="0" collapsed="false">
      <c r="A64" s="109" t="s">
        <v>86</v>
      </c>
      <c r="B64" s="100" t="s">
        <v>88</v>
      </c>
      <c r="C64" s="101" t="n">
        <v>2</v>
      </c>
      <c r="D64" s="102" t="s">
        <v>25</v>
      </c>
      <c r="E64" s="103" t="s">
        <v>26</v>
      </c>
      <c r="F64" s="45"/>
      <c r="G64" s="45"/>
      <c r="H64" s="46" t="str">
        <f aca="false">F64&amp;G64</f>
        <v/>
      </c>
      <c r="I64" s="47" t="str">
        <f aca="false">D64&amp;$F64&amp;G64</f>
        <v>部必</v>
      </c>
      <c r="J64" s="47" t="str">
        <f aca="false">E64&amp;$F64&amp;G64</f>
        <v>一般</v>
      </c>
      <c r="K64" s="104" t="n">
        <v>53</v>
      </c>
    </row>
    <row r="65" customFormat="false" ht="16.5" hidden="false" customHeight="false" outlineLevel="0" collapsed="false">
      <c r="A65" s="109" t="s">
        <v>86</v>
      </c>
      <c r="B65" s="100" t="s">
        <v>89</v>
      </c>
      <c r="C65" s="101" t="n">
        <v>3</v>
      </c>
      <c r="D65" s="102" t="s">
        <v>25</v>
      </c>
      <c r="E65" s="103" t="s">
        <v>26</v>
      </c>
      <c r="F65" s="45"/>
      <c r="G65" s="45"/>
      <c r="H65" s="46" t="str">
        <f aca="false">F65&amp;G65</f>
        <v/>
      </c>
      <c r="I65" s="47" t="str">
        <f aca="false">D65&amp;$F65&amp;G65</f>
        <v>部必</v>
      </c>
      <c r="J65" s="47" t="str">
        <f aca="false">E65&amp;$F65&amp;G65</f>
        <v>一般</v>
      </c>
      <c r="K65" s="104" t="n">
        <v>54</v>
      </c>
    </row>
    <row r="66" customFormat="false" ht="16.5" hidden="false" customHeight="false" outlineLevel="0" collapsed="false">
      <c r="A66" s="109" t="s">
        <v>86</v>
      </c>
      <c r="B66" s="100" t="s">
        <v>227</v>
      </c>
      <c r="C66" s="101" t="n">
        <v>2</v>
      </c>
      <c r="D66" s="102" t="s">
        <v>25</v>
      </c>
      <c r="E66" s="103" t="s">
        <v>26</v>
      </c>
      <c r="F66" s="45"/>
      <c r="G66" s="45"/>
      <c r="H66" s="46" t="str">
        <f aca="false">F66&amp;G66</f>
        <v/>
      </c>
      <c r="I66" s="47" t="str">
        <f aca="false">D66&amp;$F66&amp;G66</f>
        <v>部必</v>
      </c>
      <c r="J66" s="47" t="str">
        <f aca="false">E66&amp;$F66&amp;G66</f>
        <v>一般</v>
      </c>
      <c r="K66" s="104" t="n">
        <v>55</v>
      </c>
    </row>
    <row r="67" customFormat="false" ht="16.5" hidden="false" customHeight="false" outlineLevel="0" collapsed="false">
      <c r="A67" s="109" t="s">
        <v>86</v>
      </c>
      <c r="B67" s="100" t="s">
        <v>90</v>
      </c>
      <c r="C67" s="101" t="n">
        <v>2</v>
      </c>
      <c r="D67" s="102" t="s">
        <v>25</v>
      </c>
      <c r="E67" s="103" t="s">
        <v>26</v>
      </c>
      <c r="F67" s="45"/>
      <c r="G67" s="45"/>
      <c r="H67" s="46" t="str">
        <f aca="false">F67&amp;G67</f>
        <v/>
      </c>
      <c r="I67" s="47" t="str">
        <f aca="false">D67&amp;$F67&amp;G67</f>
        <v>部必</v>
      </c>
      <c r="J67" s="47" t="str">
        <f aca="false">E67&amp;$F67&amp;G67</f>
        <v>一般</v>
      </c>
      <c r="K67" s="104" t="n">
        <v>56</v>
      </c>
    </row>
    <row r="68" customFormat="false" ht="16.5" hidden="false" customHeight="false" outlineLevel="0" collapsed="false">
      <c r="A68" s="109" t="s">
        <v>86</v>
      </c>
      <c r="B68" s="100" t="s">
        <v>228</v>
      </c>
      <c r="C68" s="101" t="n">
        <v>2</v>
      </c>
      <c r="D68" s="102" t="s">
        <v>25</v>
      </c>
      <c r="E68" s="106" t="s">
        <v>10</v>
      </c>
      <c r="F68" s="45"/>
      <c r="G68" s="45"/>
      <c r="H68" s="46" t="str">
        <f aca="false">F68&amp;G68</f>
        <v/>
      </c>
      <c r="I68" s="47" t="str">
        <f aca="false">D68&amp;$F68&amp;G68</f>
        <v>部必</v>
      </c>
      <c r="J68" s="47" t="str">
        <f aca="false">E68&amp;$F68&amp;G68</f>
        <v>實習</v>
      </c>
      <c r="K68" s="104" t="n">
        <v>57</v>
      </c>
    </row>
    <row r="69" customFormat="false" ht="16.5" hidden="false" customHeight="false" outlineLevel="0" collapsed="false">
      <c r="A69" s="109" t="s">
        <v>86</v>
      </c>
      <c r="B69" s="100" t="s">
        <v>229</v>
      </c>
      <c r="C69" s="101" t="n">
        <v>2</v>
      </c>
      <c r="D69" s="102" t="s">
        <v>25</v>
      </c>
      <c r="E69" s="107" t="s">
        <v>10</v>
      </c>
      <c r="F69" s="45"/>
      <c r="G69" s="45"/>
      <c r="H69" s="46" t="str">
        <f aca="false">F69&amp;G69</f>
        <v/>
      </c>
      <c r="I69" s="47" t="str">
        <f aca="false">D69&amp;$F69&amp;G69</f>
        <v>部必</v>
      </c>
      <c r="J69" s="47" t="str">
        <f aca="false">E69&amp;$F69&amp;G69</f>
        <v>實習</v>
      </c>
      <c r="K69" s="104" t="n">
        <v>58</v>
      </c>
    </row>
    <row r="70" customFormat="false" ht="16.5" hidden="false" customHeight="false" outlineLevel="0" collapsed="false">
      <c r="A70" s="109" t="s">
        <v>86</v>
      </c>
      <c r="B70" s="100" t="s">
        <v>92</v>
      </c>
      <c r="C70" s="101" t="n">
        <v>3</v>
      </c>
      <c r="D70" s="102" t="s">
        <v>25</v>
      </c>
      <c r="E70" s="107" t="s">
        <v>10</v>
      </c>
      <c r="F70" s="45"/>
      <c r="G70" s="45"/>
      <c r="H70" s="46" t="str">
        <f aca="false">F70&amp;G70</f>
        <v/>
      </c>
      <c r="I70" s="47" t="str">
        <f aca="false">D70&amp;$F70&amp;G70</f>
        <v>部必</v>
      </c>
      <c r="J70" s="47" t="str">
        <f aca="false">E70&amp;$F70&amp;G70</f>
        <v>實習</v>
      </c>
      <c r="K70" s="104" t="n">
        <v>59</v>
      </c>
    </row>
    <row r="71" customFormat="false" ht="16.5" hidden="false" customHeight="false" outlineLevel="0" collapsed="false">
      <c r="A71" s="109" t="s">
        <v>86</v>
      </c>
      <c r="B71" s="100" t="s">
        <v>94</v>
      </c>
      <c r="C71" s="101" t="n">
        <v>1</v>
      </c>
      <c r="D71" s="108" t="s">
        <v>43</v>
      </c>
      <c r="E71" s="103" t="s">
        <v>26</v>
      </c>
      <c r="F71" s="45"/>
      <c r="G71" s="45"/>
      <c r="H71" s="46" t="str">
        <f aca="false">F71&amp;G71</f>
        <v/>
      </c>
      <c r="I71" s="47" t="str">
        <f aca="false">D71&amp;$F71&amp;G71</f>
        <v>校必</v>
      </c>
      <c r="J71" s="47" t="str">
        <f aca="false">E71&amp;$F71&amp;G71</f>
        <v>一般</v>
      </c>
      <c r="K71" s="104" t="n">
        <v>60</v>
      </c>
    </row>
    <row r="72" customFormat="false" ht="16.5" hidden="false" customHeight="false" outlineLevel="0" collapsed="false">
      <c r="A72" s="109" t="s">
        <v>86</v>
      </c>
      <c r="B72" s="100" t="s">
        <v>230</v>
      </c>
      <c r="C72" s="101" t="n">
        <v>1</v>
      </c>
      <c r="D72" s="108" t="s">
        <v>43</v>
      </c>
      <c r="E72" s="103" t="s">
        <v>40</v>
      </c>
      <c r="F72" s="45"/>
      <c r="G72" s="45"/>
      <c r="H72" s="46" t="str">
        <f aca="false">F72&amp;G72</f>
        <v/>
      </c>
      <c r="I72" s="47" t="str">
        <f aca="false">D72&amp;$F72&amp;G72</f>
        <v>校必</v>
      </c>
      <c r="J72" s="47" t="str">
        <f aca="false">E72&amp;$F72&amp;G72</f>
        <v>專業</v>
      </c>
      <c r="K72" s="104" t="n">
        <v>61</v>
      </c>
    </row>
    <row r="73" customFormat="false" ht="16.5" hidden="false" customHeight="false" outlineLevel="0" collapsed="false">
      <c r="A73" s="109" t="s">
        <v>86</v>
      </c>
      <c r="B73" s="100" t="s">
        <v>231</v>
      </c>
      <c r="C73" s="101" t="n">
        <v>4</v>
      </c>
      <c r="D73" s="108" t="s">
        <v>43</v>
      </c>
      <c r="E73" s="103" t="s">
        <v>40</v>
      </c>
      <c r="F73" s="45"/>
      <c r="G73" s="45"/>
      <c r="H73" s="46" t="str">
        <f aca="false">F73&amp;G73</f>
        <v/>
      </c>
      <c r="I73" s="47" t="str">
        <f aca="false">D73&amp;$F73&amp;G73</f>
        <v>校必</v>
      </c>
      <c r="J73" s="47" t="str">
        <f aca="false">E73&amp;$F73&amp;G73</f>
        <v>專業</v>
      </c>
      <c r="K73" s="104" t="n">
        <v>62</v>
      </c>
    </row>
    <row r="74" customFormat="false" ht="16.5" hidden="false" customHeight="false" outlineLevel="0" collapsed="false">
      <c r="A74" s="109" t="s">
        <v>86</v>
      </c>
      <c r="B74" s="100" t="s">
        <v>232</v>
      </c>
      <c r="C74" s="101" t="n">
        <v>2</v>
      </c>
      <c r="D74" s="108" t="s">
        <v>43</v>
      </c>
      <c r="E74" s="103" t="s">
        <v>40</v>
      </c>
      <c r="F74" s="45"/>
      <c r="G74" s="45"/>
      <c r="H74" s="46" t="str">
        <f aca="false">F74&amp;G74</f>
        <v/>
      </c>
      <c r="I74" s="47" t="str">
        <f aca="false">D74&amp;$F74&amp;G74</f>
        <v>校必</v>
      </c>
      <c r="J74" s="47" t="str">
        <f aca="false">E74&amp;$F74&amp;G74</f>
        <v>專業</v>
      </c>
      <c r="K74" s="104" t="n">
        <v>63</v>
      </c>
    </row>
    <row r="75" customFormat="false" ht="16.5" hidden="false" customHeight="false" outlineLevel="0" collapsed="false">
      <c r="A75" s="109" t="s">
        <v>86</v>
      </c>
      <c r="B75" s="100" t="s">
        <v>233</v>
      </c>
      <c r="C75" s="101" t="n">
        <v>2</v>
      </c>
      <c r="D75" s="108" t="s">
        <v>43</v>
      </c>
      <c r="E75" s="106" t="s">
        <v>10</v>
      </c>
      <c r="F75" s="45"/>
      <c r="G75" s="45"/>
      <c r="H75" s="46" t="str">
        <f aca="false">F75&amp;G75</f>
        <v/>
      </c>
      <c r="I75" s="47" t="str">
        <f aca="false">D75&amp;$F75&amp;G75</f>
        <v>校必</v>
      </c>
      <c r="J75" s="47" t="str">
        <f aca="false">E75&amp;$F75&amp;G75</f>
        <v>實習</v>
      </c>
      <c r="K75" s="104" t="n">
        <v>64</v>
      </c>
    </row>
    <row r="76" customFormat="false" ht="16.5" hidden="false" customHeight="false" outlineLevel="0" collapsed="false">
      <c r="A76" s="109" t="s">
        <v>86</v>
      </c>
      <c r="B76" s="100" t="s">
        <v>99</v>
      </c>
      <c r="C76" s="101" t="n">
        <v>4</v>
      </c>
      <c r="D76" s="108" t="s">
        <v>81</v>
      </c>
      <c r="E76" s="107" t="s">
        <v>26</v>
      </c>
      <c r="F76" s="45"/>
      <c r="G76" s="45"/>
      <c r="H76" s="46" t="str">
        <f aca="false">F76&amp;G76</f>
        <v/>
      </c>
      <c r="I76" s="47" t="str">
        <f aca="false">D76&amp;$F76&amp;G76</f>
        <v>校選</v>
      </c>
      <c r="J76" s="47" t="str">
        <f aca="false">E76&amp;$F76&amp;G76</f>
        <v>一般</v>
      </c>
      <c r="K76" s="104" t="n">
        <v>65</v>
      </c>
    </row>
    <row r="77" customFormat="false" ht="16.5" hidden="false" customHeight="false" outlineLevel="0" collapsed="false">
      <c r="A77" s="109" t="s">
        <v>86</v>
      </c>
      <c r="B77" s="100" t="s">
        <v>234</v>
      </c>
      <c r="C77" s="101" t="n">
        <v>2</v>
      </c>
      <c r="D77" s="108" t="s">
        <v>81</v>
      </c>
      <c r="E77" s="107" t="s">
        <v>40</v>
      </c>
      <c r="F77" s="45"/>
      <c r="G77" s="45"/>
      <c r="H77" s="46" t="str">
        <f aca="false">F77&amp;G77</f>
        <v/>
      </c>
      <c r="I77" s="47" t="str">
        <f aca="false">D77&amp;$F77&amp;G77</f>
        <v>校選</v>
      </c>
      <c r="J77" s="47" t="str">
        <f aca="false">E77&amp;$F77&amp;G77</f>
        <v>專業</v>
      </c>
      <c r="K77" s="104" t="n">
        <v>66</v>
      </c>
    </row>
    <row r="78" customFormat="false" ht="16.5" hidden="false" customHeight="false" outlineLevel="0" collapsed="false">
      <c r="A78" s="109" t="s">
        <v>86</v>
      </c>
      <c r="B78" s="100" t="s">
        <v>235</v>
      </c>
      <c r="C78" s="101" t="n">
        <v>2</v>
      </c>
      <c r="D78" s="102" t="s">
        <v>81</v>
      </c>
      <c r="E78" s="103" t="s">
        <v>40</v>
      </c>
      <c r="F78" s="45"/>
      <c r="G78" s="45"/>
      <c r="H78" s="46" t="str">
        <f aca="false">F78&amp;G78</f>
        <v/>
      </c>
      <c r="I78" s="47" t="str">
        <f aca="false">D78&amp;$F78&amp;G78</f>
        <v>校選</v>
      </c>
      <c r="J78" s="47" t="str">
        <f aca="false">E78&amp;$F78&amp;G78</f>
        <v>專業</v>
      </c>
      <c r="K78" s="104" t="n">
        <v>67</v>
      </c>
    </row>
    <row r="79" customFormat="false" ht="16.5" hidden="false" customHeight="false" outlineLevel="0" collapsed="false">
      <c r="A79" s="109" t="s">
        <v>86</v>
      </c>
      <c r="B79" s="100" t="s">
        <v>236</v>
      </c>
      <c r="C79" s="101" t="n">
        <v>2</v>
      </c>
      <c r="D79" s="102" t="s">
        <v>81</v>
      </c>
      <c r="E79" s="103" t="s">
        <v>40</v>
      </c>
      <c r="F79" s="45"/>
      <c r="G79" s="45"/>
      <c r="H79" s="46" t="str">
        <f aca="false">F79&amp;G79</f>
        <v/>
      </c>
      <c r="I79" s="47" t="str">
        <f aca="false">D79&amp;$F79&amp;G79</f>
        <v>校選</v>
      </c>
      <c r="J79" s="47" t="str">
        <f aca="false">E79&amp;$F79&amp;G79</f>
        <v>專業</v>
      </c>
      <c r="K79" s="104" t="n">
        <v>68</v>
      </c>
    </row>
    <row r="80" customFormat="false" ht="16.5" hidden="false" customHeight="false" outlineLevel="0" collapsed="false">
      <c r="A80" s="109" t="s">
        <v>104</v>
      </c>
      <c r="B80" s="100" t="s">
        <v>105</v>
      </c>
      <c r="C80" s="101" t="n">
        <v>2</v>
      </c>
      <c r="D80" s="102" t="s">
        <v>25</v>
      </c>
      <c r="E80" s="103" t="s">
        <v>26</v>
      </c>
      <c r="F80" s="45"/>
      <c r="G80" s="45"/>
      <c r="H80" s="46" t="str">
        <f aca="false">F80&amp;G80</f>
        <v/>
      </c>
      <c r="I80" s="47" t="str">
        <f aca="false">D80&amp;$F80&amp;G80</f>
        <v>部必</v>
      </c>
      <c r="J80" s="47" t="str">
        <f aca="false">E80&amp;$F80&amp;G80</f>
        <v>一般</v>
      </c>
      <c r="K80" s="104" t="n">
        <v>69</v>
      </c>
    </row>
    <row r="81" customFormat="false" ht="16.5" hidden="false" customHeight="false" outlineLevel="0" collapsed="false">
      <c r="A81" s="109" t="s">
        <v>104</v>
      </c>
      <c r="B81" s="100" t="s">
        <v>106</v>
      </c>
      <c r="C81" s="101" t="n">
        <v>2</v>
      </c>
      <c r="D81" s="108" t="s">
        <v>25</v>
      </c>
      <c r="E81" s="103" t="s">
        <v>26</v>
      </c>
      <c r="F81" s="45"/>
      <c r="G81" s="45"/>
      <c r="H81" s="46" t="str">
        <f aca="false">F81&amp;G81</f>
        <v/>
      </c>
      <c r="I81" s="47" t="str">
        <f aca="false">D81&amp;$F81&amp;G81</f>
        <v>部必</v>
      </c>
      <c r="J81" s="47" t="str">
        <f aca="false">E81&amp;$F81&amp;G81</f>
        <v>一般</v>
      </c>
      <c r="K81" s="104" t="n">
        <v>70</v>
      </c>
    </row>
    <row r="82" customFormat="false" ht="16.5" hidden="false" customHeight="false" outlineLevel="0" collapsed="false">
      <c r="A82" s="109" t="s">
        <v>104</v>
      </c>
      <c r="B82" s="100" t="s">
        <v>107</v>
      </c>
      <c r="C82" s="101" t="n">
        <v>2</v>
      </c>
      <c r="D82" s="108" t="s">
        <v>25</v>
      </c>
      <c r="E82" s="106" t="s">
        <v>26</v>
      </c>
      <c r="F82" s="45"/>
      <c r="G82" s="45"/>
      <c r="H82" s="46" t="str">
        <f aca="false">F82&amp;G82</f>
        <v/>
      </c>
      <c r="I82" s="47" t="str">
        <f aca="false">D82&amp;$F82&amp;G82</f>
        <v>部必</v>
      </c>
      <c r="J82" s="47" t="str">
        <f aca="false">E82&amp;$F82&amp;G82</f>
        <v>一般</v>
      </c>
      <c r="K82" s="104" t="n">
        <v>71</v>
      </c>
    </row>
    <row r="83" customFormat="false" ht="16.5" hidden="false" customHeight="false" outlineLevel="0" collapsed="false">
      <c r="A83" s="109" t="s">
        <v>104</v>
      </c>
      <c r="B83" s="100" t="s">
        <v>108</v>
      </c>
      <c r="C83" s="101" t="n">
        <v>1</v>
      </c>
      <c r="D83" s="108" t="s">
        <v>43</v>
      </c>
      <c r="E83" s="107" t="s">
        <v>26</v>
      </c>
      <c r="F83" s="45"/>
      <c r="G83" s="45"/>
      <c r="H83" s="46" t="str">
        <f aca="false">F83&amp;G83</f>
        <v/>
      </c>
      <c r="I83" s="47" t="str">
        <f aca="false">D83&amp;$F83&amp;G83</f>
        <v>校必</v>
      </c>
      <c r="J83" s="47" t="str">
        <f aca="false">E83&amp;$F83&amp;G83</f>
        <v>一般</v>
      </c>
      <c r="K83" s="104" t="n">
        <v>72</v>
      </c>
    </row>
    <row r="84" customFormat="false" ht="16.5" hidden="false" customHeight="false" outlineLevel="0" collapsed="false">
      <c r="A84" s="109" t="s">
        <v>104</v>
      </c>
      <c r="B84" s="100" t="s">
        <v>237</v>
      </c>
      <c r="C84" s="101" t="n">
        <v>1</v>
      </c>
      <c r="D84" s="108" t="s">
        <v>43</v>
      </c>
      <c r="E84" s="107" t="s">
        <v>40</v>
      </c>
      <c r="F84" s="45"/>
      <c r="G84" s="45"/>
      <c r="H84" s="46" t="str">
        <f aca="false">F84&amp;G84</f>
        <v/>
      </c>
      <c r="I84" s="47" t="str">
        <f aca="false">D84&amp;$F84&amp;G84</f>
        <v>校必</v>
      </c>
      <c r="J84" s="47" t="str">
        <f aca="false">E84&amp;$F84&amp;G84</f>
        <v>專業</v>
      </c>
      <c r="K84" s="104" t="n">
        <v>73</v>
      </c>
    </row>
    <row r="85" customFormat="false" ht="16.5" hidden="false" customHeight="false" outlineLevel="0" collapsed="false">
      <c r="A85" s="109" t="s">
        <v>104</v>
      </c>
      <c r="B85" s="100" t="s">
        <v>238</v>
      </c>
      <c r="C85" s="101" t="n">
        <v>4</v>
      </c>
      <c r="D85" s="108" t="s">
        <v>43</v>
      </c>
      <c r="E85" s="103" t="s">
        <v>40</v>
      </c>
      <c r="F85" s="45"/>
      <c r="G85" s="45"/>
      <c r="H85" s="46" t="str">
        <f aca="false">F85&amp;G85</f>
        <v/>
      </c>
      <c r="I85" s="47" t="str">
        <f aca="false">D85&amp;$F85&amp;G85</f>
        <v>校必</v>
      </c>
      <c r="J85" s="47" t="str">
        <f aca="false">E85&amp;$F85&amp;G85</f>
        <v>專業</v>
      </c>
      <c r="K85" s="104" t="n">
        <v>74</v>
      </c>
    </row>
    <row r="86" customFormat="false" ht="16.5" hidden="false" customHeight="false" outlineLevel="0" collapsed="false">
      <c r="A86" s="109" t="s">
        <v>104</v>
      </c>
      <c r="B86" s="100" t="s">
        <v>239</v>
      </c>
      <c r="C86" s="101" t="n">
        <v>3</v>
      </c>
      <c r="D86" s="108" t="s">
        <v>43</v>
      </c>
      <c r="E86" s="103" t="s">
        <v>10</v>
      </c>
      <c r="F86" s="45"/>
      <c r="G86" s="45"/>
      <c r="H86" s="46" t="str">
        <f aca="false">F86&amp;G86</f>
        <v/>
      </c>
      <c r="I86" s="47" t="str">
        <f aca="false">D86&amp;$F86&amp;G86</f>
        <v>校必</v>
      </c>
      <c r="J86" s="47" t="str">
        <f aca="false">E86&amp;$F86&amp;G86</f>
        <v>實習</v>
      </c>
      <c r="K86" s="104" t="n">
        <v>75</v>
      </c>
    </row>
    <row r="87" customFormat="false" ht="16.5" hidden="false" customHeight="false" outlineLevel="0" collapsed="false">
      <c r="A87" s="109" t="s">
        <v>104</v>
      </c>
      <c r="B87" s="100" t="s">
        <v>240</v>
      </c>
      <c r="C87" s="101" t="n">
        <v>2</v>
      </c>
      <c r="D87" s="108" t="s">
        <v>43</v>
      </c>
      <c r="E87" s="103" t="s">
        <v>10</v>
      </c>
      <c r="F87" s="45"/>
      <c r="G87" s="45"/>
      <c r="H87" s="46" t="str">
        <f aca="false">F87&amp;G87</f>
        <v/>
      </c>
      <c r="I87" s="47" t="str">
        <f aca="false">D87&amp;$F87&amp;G87</f>
        <v>校必</v>
      </c>
      <c r="J87" s="47" t="str">
        <f aca="false">E87&amp;$F87&amp;G87</f>
        <v>實習</v>
      </c>
      <c r="K87" s="104" t="n">
        <v>76</v>
      </c>
    </row>
    <row r="88" customFormat="false" ht="16.5" hidden="false" customHeight="false" outlineLevel="0" collapsed="false">
      <c r="A88" s="109" t="s">
        <v>104</v>
      </c>
      <c r="B88" s="100" t="s">
        <v>241</v>
      </c>
      <c r="C88" s="101" t="n">
        <v>2</v>
      </c>
      <c r="D88" s="108" t="s">
        <v>43</v>
      </c>
      <c r="E88" s="106" t="s">
        <v>10</v>
      </c>
      <c r="F88" s="45"/>
      <c r="G88" s="45"/>
      <c r="H88" s="46" t="str">
        <f aca="false">F88&amp;G88</f>
        <v/>
      </c>
      <c r="I88" s="47" t="str">
        <f aca="false">D88&amp;$F88&amp;G88</f>
        <v>校必</v>
      </c>
      <c r="J88" s="47" t="str">
        <f aca="false">E88&amp;$F88&amp;G88</f>
        <v>實習</v>
      </c>
      <c r="K88" s="104" t="n">
        <v>77</v>
      </c>
    </row>
    <row r="89" customFormat="false" ht="16.5" hidden="false" customHeight="false" outlineLevel="0" collapsed="false">
      <c r="A89" s="109" t="s">
        <v>104</v>
      </c>
      <c r="B89" s="100" t="s">
        <v>113</v>
      </c>
      <c r="C89" s="101" t="n">
        <v>2</v>
      </c>
      <c r="D89" s="108" t="s">
        <v>43</v>
      </c>
      <c r="E89" s="106" t="s">
        <v>10</v>
      </c>
      <c r="F89" s="45"/>
      <c r="G89" s="45"/>
      <c r="H89" s="46" t="str">
        <f aca="false">F89&amp;G89</f>
        <v/>
      </c>
      <c r="I89" s="47" t="str">
        <f aca="false">D89&amp;$F89&amp;G89</f>
        <v>校必</v>
      </c>
      <c r="J89" s="47" t="str">
        <f aca="false">E89&amp;$F89&amp;G89</f>
        <v>實習</v>
      </c>
      <c r="K89" s="104" t="n">
        <v>78</v>
      </c>
    </row>
    <row r="90" customFormat="false" ht="16.5" hidden="false" customHeight="false" outlineLevel="0" collapsed="false">
      <c r="A90" s="109" t="s">
        <v>104</v>
      </c>
      <c r="B90" s="100" t="s">
        <v>115</v>
      </c>
      <c r="C90" s="101" t="n">
        <v>1</v>
      </c>
      <c r="D90" s="108" t="s">
        <v>81</v>
      </c>
      <c r="E90" s="107" t="s">
        <v>26</v>
      </c>
      <c r="F90" s="45"/>
      <c r="G90" s="45"/>
      <c r="H90" s="46" t="str">
        <f aca="false">F90&amp;G90</f>
        <v/>
      </c>
      <c r="I90" s="47" t="str">
        <f aca="false">D90&amp;$F90&amp;G90</f>
        <v>校選</v>
      </c>
      <c r="J90" s="47" t="str">
        <f aca="false">E90&amp;$F90&amp;G90</f>
        <v>一般</v>
      </c>
      <c r="K90" s="104" t="n">
        <v>79</v>
      </c>
    </row>
    <row r="91" customFormat="false" ht="16.5" hidden="false" customHeight="false" outlineLevel="0" collapsed="false">
      <c r="A91" s="109" t="s">
        <v>104</v>
      </c>
      <c r="B91" s="100" t="s">
        <v>116</v>
      </c>
      <c r="C91" s="101" t="n">
        <v>4</v>
      </c>
      <c r="D91" s="108" t="s">
        <v>81</v>
      </c>
      <c r="E91" s="107" t="s">
        <v>26</v>
      </c>
      <c r="F91" s="45"/>
      <c r="G91" s="45"/>
      <c r="H91" s="46" t="str">
        <f aca="false">F91&amp;G91</f>
        <v/>
      </c>
      <c r="I91" s="47" t="str">
        <f aca="false">D91&amp;$F91&amp;G91</f>
        <v>校選</v>
      </c>
      <c r="J91" s="47" t="str">
        <f aca="false">E91&amp;$F91&amp;G91</f>
        <v>一般</v>
      </c>
      <c r="K91" s="104" t="n">
        <v>80</v>
      </c>
    </row>
    <row r="92" customFormat="false" ht="16.5" hidden="false" customHeight="false" outlineLevel="0" collapsed="false">
      <c r="A92" s="109" t="s">
        <v>104</v>
      </c>
      <c r="B92" s="100" t="s">
        <v>242</v>
      </c>
      <c r="C92" s="101" t="n">
        <v>2</v>
      </c>
      <c r="D92" s="102" t="s">
        <v>81</v>
      </c>
      <c r="E92" s="103" t="s">
        <v>40</v>
      </c>
      <c r="F92" s="45"/>
      <c r="G92" s="45"/>
      <c r="H92" s="46" t="str">
        <f aca="false">F92&amp;G92</f>
        <v/>
      </c>
      <c r="I92" s="47" t="str">
        <f aca="false">D92&amp;$F92&amp;G92</f>
        <v>校選</v>
      </c>
      <c r="J92" s="47" t="str">
        <f aca="false">E92&amp;$F92&amp;G92</f>
        <v>專業</v>
      </c>
      <c r="K92" s="104" t="n">
        <v>81</v>
      </c>
    </row>
    <row r="93" customFormat="false" ht="16.5" hidden="false" customHeight="false" outlineLevel="0" collapsed="false">
      <c r="A93" s="109" t="s">
        <v>104</v>
      </c>
      <c r="B93" s="100" t="s">
        <v>243</v>
      </c>
      <c r="C93" s="101" t="n">
        <v>2</v>
      </c>
      <c r="D93" s="102" t="s">
        <v>81</v>
      </c>
      <c r="E93" s="103" t="s">
        <v>40</v>
      </c>
      <c r="F93" s="45"/>
      <c r="G93" s="45"/>
      <c r="H93" s="46" t="str">
        <f aca="false">F93&amp;G93</f>
        <v/>
      </c>
      <c r="I93" s="47" t="str">
        <f aca="false">D93&amp;$F93&amp;G93</f>
        <v>校選</v>
      </c>
      <c r="J93" s="47" t="str">
        <f aca="false">E93&amp;$F93&amp;G93</f>
        <v>專業</v>
      </c>
      <c r="K93" s="104" t="n">
        <v>82</v>
      </c>
    </row>
    <row r="94" customFormat="false" ht="16.5" hidden="false" customHeight="false" outlineLevel="0" collapsed="false">
      <c r="A94" s="109" t="s">
        <v>104</v>
      </c>
      <c r="B94" s="100" t="s">
        <v>244</v>
      </c>
      <c r="C94" s="101" t="n">
        <v>2</v>
      </c>
      <c r="D94" s="102" t="s">
        <v>81</v>
      </c>
      <c r="E94" s="103" t="s">
        <v>40</v>
      </c>
      <c r="F94" s="45"/>
      <c r="G94" s="45"/>
      <c r="H94" s="46" t="str">
        <f aca="false">F94&amp;G94</f>
        <v/>
      </c>
      <c r="I94" s="47" t="str">
        <f aca="false">D94&amp;$F94&amp;G94</f>
        <v>校選</v>
      </c>
      <c r="J94" s="47" t="str">
        <f aca="false">E94&amp;$F94&amp;G94</f>
        <v>專業</v>
      </c>
      <c r="K94" s="104" t="n">
        <v>83</v>
      </c>
    </row>
    <row r="95" customFormat="false" ht="16.5" hidden="false" customHeight="false" outlineLevel="0" collapsed="false">
      <c r="A95" s="109" t="s">
        <v>104</v>
      </c>
      <c r="B95" s="100" t="s">
        <v>117</v>
      </c>
      <c r="C95" s="101" t="n">
        <v>2</v>
      </c>
      <c r="D95" s="108" t="s">
        <v>81</v>
      </c>
      <c r="E95" s="106" t="s">
        <v>40</v>
      </c>
      <c r="F95" s="45"/>
      <c r="G95" s="45"/>
      <c r="H95" s="46" t="str">
        <f aca="false">F95&amp;G95</f>
        <v/>
      </c>
      <c r="I95" s="47" t="str">
        <f aca="false">D95&amp;$F95&amp;G95</f>
        <v>校選</v>
      </c>
      <c r="J95" s="47" t="str">
        <f aca="false">E95&amp;$F95&amp;G95</f>
        <v>專業</v>
      </c>
      <c r="K95" s="104" t="n">
        <v>85</v>
      </c>
    </row>
    <row r="96" customFormat="false" ht="16.5" hidden="false" customHeight="false" outlineLevel="0" collapsed="false">
      <c r="A96" s="109" t="s">
        <v>104</v>
      </c>
      <c r="B96" s="100" t="s">
        <v>245</v>
      </c>
      <c r="C96" s="101" t="n">
        <v>2</v>
      </c>
      <c r="D96" s="108" t="s">
        <v>81</v>
      </c>
      <c r="E96" s="106" t="s">
        <v>40</v>
      </c>
      <c r="F96" s="45"/>
      <c r="G96" s="45"/>
      <c r="H96" s="46" t="str">
        <f aca="false">F96&amp;G96</f>
        <v/>
      </c>
      <c r="I96" s="47" t="str">
        <f aca="false">D96&amp;$F96&amp;G96</f>
        <v>校選</v>
      </c>
      <c r="J96" s="47" t="str">
        <f aca="false">E96&amp;$F96&amp;G96</f>
        <v>專業</v>
      </c>
      <c r="K96" s="104" t="n">
        <v>87</v>
      </c>
    </row>
    <row r="97" customFormat="false" ht="16.5" hidden="false" customHeight="false" outlineLevel="0" collapsed="false">
      <c r="A97" s="109" t="s">
        <v>104</v>
      </c>
      <c r="B97" s="100" t="s">
        <v>246</v>
      </c>
      <c r="C97" s="101" t="n">
        <v>2</v>
      </c>
      <c r="D97" s="108" t="s">
        <v>81</v>
      </c>
      <c r="E97" s="103" t="s">
        <v>40</v>
      </c>
      <c r="F97" s="45"/>
      <c r="G97" s="45"/>
      <c r="H97" s="46" t="str">
        <f aca="false">F97&amp;G97</f>
        <v/>
      </c>
      <c r="I97" s="47" t="str">
        <f aca="false">D97&amp;$F97&amp;G97</f>
        <v>校選</v>
      </c>
      <c r="J97" s="47" t="str">
        <f aca="false">E97&amp;$F97&amp;G97</f>
        <v>專業</v>
      </c>
      <c r="K97" s="104" t="n">
        <v>90</v>
      </c>
    </row>
    <row r="98" customFormat="false" ht="16.5" hidden="false" customHeight="false" outlineLevel="0" collapsed="false">
      <c r="A98" s="109" t="s">
        <v>104</v>
      </c>
      <c r="B98" s="100" t="s">
        <v>119</v>
      </c>
      <c r="C98" s="101" t="n">
        <v>2</v>
      </c>
      <c r="D98" s="108" t="s">
        <v>81</v>
      </c>
      <c r="E98" s="106" t="s">
        <v>40</v>
      </c>
      <c r="F98" s="45"/>
      <c r="G98" s="45"/>
      <c r="H98" s="46" t="str">
        <f aca="false">F98&amp;G98</f>
        <v/>
      </c>
      <c r="I98" s="47" t="str">
        <f aca="false">D98&amp;$F98&amp;G98</f>
        <v>校選</v>
      </c>
      <c r="J98" s="47" t="str">
        <f aca="false">E98&amp;$F98&amp;G98</f>
        <v>專業</v>
      </c>
      <c r="K98" s="104" t="n">
        <v>91</v>
      </c>
    </row>
    <row r="99" customFormat="false" ht="16.5" hidden="false" customHeight="false" outlineLevel="0" collapsed="false">
      <c r="A99" s="109" t="s">
        <v>104</v>
      </c>
      <c r="B99" s="100" t="s">
        <v>247</v>
      </c>
      <c r="C99" s="101" t="n">
        <v>2</v>
      </c>
      <c r="D99" s="108" t="s">
        <v>81</v>
      </c>
      <c r="E99" s="106" t="s">
        <v>40</v>
      </c>
      <c r="F99" s="45"/>
      <c r="G99" s="45"/>
      <c r="H99" s="46" t="str">
        <f aca="false">F99&amp;G99</f>
        <v/>
      </c>
      <c r="I99" s="47" t="str">
        <f aca="false">D99&amp;$F99&amp;G99</f>
        <v>校選</v>
      </c>
      <c r="J99" s="47" t="str">
        <f aca="false">E99&amp;$F99&amp;G99</f>
        <v>專業</v>
      </c>
      <c r="K99" s="104" t="n">
        <v>92</v>
      </c>
    </row>
    <row r="100" customFormat="false" ht="16.5" hidden="false" customHeight="false" outlineLevel="0" collapsed="false">
      <c r="A100" s="109" t="s">
        <v>121</v>
      </c>
      <c r="B100" s="100" t="s">
        <v>122</v>
      </c>
      <c r="C100" s="101" t="n">
        <v>2</v>
      </c>
      <c r="D100" s="108" t="s">
        <v>25</v>
      </c>
      <c r="E100" s="107" t="s">
        <v>26</v>
      </c>
      <c r="F100" s="45"/>
      <c r="G100" s="45"/>
      <c r="H100" s="46" t="str">
        <f aca="false">F100&amp;G100</f>
        <v/>
      </c>
      <c r="I100" s="47" t="str">
        <f aca="false">D100&amp;$F100&amp;G100</f>
        <v>部必</v>
      </c>
      <c r="J100" s="47" t="str">
        <f aca="false">E100&amp;$F100&amp;G100</f>
        <v>一般</v>
      </c>
      <c r="K100" s="104" t="n">
        <v>93</v>
      </c>
    </row>
    <row r="101" customFormat="false" ht="16.5" hidden="false" customHeight="false" outlineLevel="0" collapsed="false">
      <c r="A101" s="109" t="s">
        <v>121</v>
      </c>
      <c r="B101" s="100" t="s">
        <v>123</v>
      </c>
      <c r="C101" s="101" t="n">
        <v>2</v>
      </c>
      <c r="D101" s="108" t="s">
        <v>25</v>
      </c>
      <c r="E101" s="107" t="s">
        <v>26</v>
      </c>
      <c r="F101" s="45"/>
      <c r="G101" s="45"/>
      <c r="H101" s="46" t="str">
        <f aca="false">F101&amp;G101</f>
        <v/>
      </c>
      <c r="I101" s="47" t="str">
        <f aca="false">D101&amp;$F101&amp;G101</f>
        <v>部必</v>
      </c>
      <c r="J101" s="47" t="str">
        <f aca="false">E101&amp;$F101&amp;G101</f>
        <v>一般</v>
      </c>
      <c r="K101" s="104" t="n">
        <v>94</v>
      </c>
    </row>
    <row r="102" customFormat="false" ht="16.5" hidden="false" customHeight="false" outlineLevel="0" collapsed="false">
      <c r="A102" s="99" t="s">
        <v>121</v>
      </c>
      <c r="B102" s="110" t="s">
        <v>124</v>
      </c>
      <c r="C102" s="111" t="n">
        <v>2</v>
      </c>
      <c r="D102" s="112" t="s">
        <v>25</v>
      </c>
      <c r="E102" s="113" t="s">
        <v>26</v>
      </c>
      <c r="F102" s="114"/>
      <c r="G102" s="114"/>
      <c r="H102" s="46" t="str">
        <f aca="false">F102&amp;G102</f>
        <v/>
      </c>
      <c r="I102" s="47" t="str">
        <f aca="false">D102&amp;$F102&amp;G102</f>
        <v>部必</v>
      </c>
      <c r="J102" s="47" t="str">
        <f aca="false">E102&amp;$F102&amp;G102</f>
        <v>一般</v>
      </c>
      <c r="K102" s="104" t="n">
        <v>95</v>
      </c>
    </row>
    <row r="103" customFormat="false" ht="16.5" hidden="false" customHeight="false" outlineLevel="0" collapsed="false">
      <c r="A103" s="99" t="s">
        <v>121</v>
      </c>
      <c r="B103" s="110" t="s">
        <v>125</v>
      </c>
      <c r="C103" s="111" t="n">
        <v>1</v>
      </c>
      <c r="D103" s="112" t="s">
        <v>43</v>
      </c>
      <c r="E103" s="113" t="s">
        <v>26</v>
      </c>
      <c r="F103" s="114"/>
      <c r="G103" s="114"/>
      <c r="H103" s="46" t="str">
        <f aca="false">F103&amp;G103</f>
        <v/>
      </c>
      <c r="I103" s="47" t="str">
        <f aca="false">D103&amp;$F103&amp;G103</f>
        <v>校必</v>
      </c>
      <c r="J103" s="47" t="str">
        <f aca="false">E103&amp;$F103&amp;G103</f>
        <v>一般</v>
      </c>
      <c r="K103" s="104" t="n">
        <v>96</v>
      </c>
    </row>
    <row r="104" customFormat="false" ht="16.5" hidden="false" customHeight="false" outlineLevel="0" collapsed="false">
      <c r="A104" s="99" t="s">
        <v>121</v>
      </c>
      <c r="B104" s="110" t="s">
        <v>248</v>
      </c>
      <c r="C104" s="111" t="n">
        <v>1</v>
      </c>
      <c r="D104" s="112" t="s">
        <v>43</v>
      </c>
      <c r="E104" s="113" t="s">
        <v>40</v>
      </c>
      <c r="F104" s="114"/>
      <c r="G104" s="114"/>
      <c r="H104" s="46" t="str">
        <f aca="false">F104&amp;G104</f>
        <v/>
      </c>
      <c r="I104" s="47" t="str">
        <f aca="false">D104&amp;$F104&amp;G104</f>
        <v>校必</v>
      </c>
      <c r="J104" s="47" t="str">
        <f aca="false">E104&amp;$F104&amp;G104</f>
        <v>專業</v>
      </c>
      <c r="K104" s="104" t="n">
        <v>97</v>
      </c>
    </row>
    <row r="105" customFormat="false" ht="16.5" hidden="false" customHeight="false" outlineLevel="0" collapsed="false">
      <c r="A105" s="99" t="s">
        <v>121</v>
      </c>
      <c r="B105" s="110" t="s">
        <v>249</v>
      </c>
      <c r="C105" s="111" t="n">
        <v>4</v>
      </c>
      <c r="D105" s="112" t="s">
        <v>43</v>
      </c>
      <c r="E105" s="113" t="s">
        <v>40</v>
      </c>
      <c r="F105" s="114"/>
      <c r="G105" s="114"/>
      <c r="H105" s="46" t="str">
        <f aca="false">F105&amp;G105</f>
        <v/>
      </c>
      <c r="I105" s="47" t="str">
        <f aca="false">D105&amp;$F105&amp;G105</f>
        <v>校必</v>
      </c>
      <c r="J105" s="47" t="str">
        <f aca="false">E105&amp;$F105&amp;G105</f>
        <v>專業</v>
      </c>
      <c r="K105" s="104" t="n">
        <v>98</v>
      </c>
    </row>
    <row r="106" customFormat="false" ht="16.5" hidden="false" customHeight="false" outlineLevel="0" collapsed="false">
      <c r="A106" s="99" t="s">
        <v>121</v>
      </c>
      <c r="B106" s="110" t="s">
        <v>250</v>
      </c>
      <c r="C106" s="111" t="n">
        <v>3</v>
      </c>
      <c r="D106" s="112" t="s">
        <v>43</v>
      </c>
      <c r="E106" s="113" t="s">
        <v>10</v>
      </c>
      <c r="F106" s="114"/>
      <c r="G106" s="114"/>
      <c r="H106" s="46" t="str">
        <f aca="false">F106&amp;G106</f>
        <v/>
      </c>
      <c r="I106" s="47" t="str">
        <f aca="false">D106&amp;$F106&amp;G106</f>
        <v>校必</v>
      </c>
      <c r="J106" s="47" t="str">
        <f aca="false">E106&amp;$F106&amp;G106</f>
        <v>實習</v>
      </c>
      <c r="K106" s="104" t="n">
        <v>99</v>
      </c>
    </row>
    <row r="107" customFormat="false" ht="16.5" hidden="false" customHeight="false" outlineLevel="0" collapsed="false">
      <c r="A107" s="99" t="s">
        <v>121</v>
      </c>
      <c r="B107" s="110" t="s">
        <v>251</v>
      </c>
      <c r="C107" s="111" t="n">
        <v>2</v>
      </c>
      <c r="D107" s="112" t="s">
        <v>43</v>
      </c>
      <c r="E107" s="113" t="s">
        <v>10</v>
      </c>
      <c r="F107" s="114"/>
      <c r="G107" s="114"/>
      <c r="H107" s="46" t="str">
        <f aca="false">F107&amp;G107</f>
        <v/>
      </c>
      <c r="I107" s="47" t="str">
        <f aca="false">D107&amp;$F107&amp;G107</f>
        <v>校必</v>
      </c>
      <c r="J107" s="47" t="str">
        <f aca="false">E107&amp;$F107&amp;G107</f>
        <v>實習</v>
      </c>
      <c r="K107" s="104" t="n">
        <v>100</v>
      </c>
    </row>
    <row r="108" customFormat="false" ht="16.5" hidden="false" customHeight="false" outlineLevel="0" collapsed="false">
      <c r="A108" s="99" t="s">
        <v>121</v>
      </c>
      <c r="B108" s="110" t="s">
        <v>252</v>
      </c>
      <c r="C108" s="111" t="n">
        <v>2</v>
      </c>
      <c r="D108" s="112" t="s">
        <v>43</v>
      </c>
      <c r="E108" s="113" t="s">
        <v>10</v>
      </c>
      <c r="F108" s="114"/>
      <c r="G108" s="114"/>
      <c r="H108" s="46" t="str">
        <f aca="false">F108&amp;G108</f>
        <v/>
      </c>
      <c r="I108" s="47" t="str">
        <f aca="false">D108&amp;$F108&amp;G108</f>
        <v>校必</v>
      </c>
      <c r="J108" s="47" t="str">
        <f aca="false">E108&amp;$F108&amp;G108</f>
        <v>實習</v>
      </c>
      <c r="K108" s="104" t="n">
        <v>101</v>
      </c>
    </row>
    <row r="109" customFormat="false" ht="16.5" hidden="false" customHeight="false" outlineLevel="0" collapsed="false">
      <c r="A109" s="99" t="s">
        <v>121</v>
      </c>
      <c r="B109" s="110" t="s">
        <v>130</v>
      </c>
      <c r="C109" s="111" t="n">
        <v>2</v>
      </c>
      <c r="D109" s="112" t="s">
        <v>43</v>
      </c>
      <c r="E109" s="113" t="s">
        <v>10</v>
      </c>
      <c r="F109" s="114"/>
      <c r="G109" s="114"/>
      <c r="H109" s="46" t="str">
        <f aca="false">F109&amp;G109</f>
        <v/>
      </c>
      <c r="I109" s="47" t="str">
        <f aca="false">D109&amp;$F109&amp;G109</f>
        <v>校必</v>
      </c>
      <c r="J109" s="47" t="str">
        <f aca="false">E109&amp;$F109&amp;G109</f>
        <v>實習</v>
      </c>
      <c r="K109" s="104" t="n">
        <v>102</v>
      </c>
    </row>
    <row r="110" customFormat="false" ht="16.5" hidden="false" customHeight="false" outlineLevel="0" collapsed="false">
      <c r="A110" s="99" t="s">
        <v>121</v>
      </c>
      <c r="B110" s="110" t="s">
        <v>132</v>
      </c>
      <c r="C110" s="111" t="n">
        <v>1</v>
      </c>
      <c r="D110" s="112" t="s">
        <v>81</v>
      </c>
      <c r="E110" s="113" t="s">
        <v>26</v>
      </c>
      <c r="F110" s="114"/>
      <c r="G110" s="114"/>
      <c r="H110" s="46" t="str">
        <f aca="false">F110&amp;G110</f>
        <v/>
      </c>
      <c r="I110" s="47" t="str">
        <f aca="false">D110&amp;$F110&amp;G110</f>
        <v>校選</v>
      </c>
      <c r="J110" s="47" t="str">
        <f aca="false">E110&amp;$F110&amp;G110</f>
        <v>一般</v>
      </c>
      <c r="K110" s="104" t="n">
        <v>103</v>
      </c>
    </row>
    <row r="111" customFormat="false" ht="16.5" hidden="false" customHeight="false" outlineLevel="0" collapsed="false">
      <c r="A111" s="99" t="s">
        <v>121</v>
      </c>
      <c r="B111" s="110" t="s">
        <v>133</v>
      </c>
      <c r="C111" s="111" t="n">
        <v>4</v>
      </c>
      <c r="D111" s="112" t="s">
        <v>81</v>
      </c>
      <c r="E111" s="113" t="s">
        <v>26</v>
      </c>
      <c r="F111" s="114"/>
      <c r="G111" s="114"/>
      <c r="H111" s="46" t="str">
        <f aca="false">F111&amp;G111</f>
        <v/>
      </c>
      <c r="I111" s="47" t="str">
        <f aca="false">D111&amp;$F111&amp;G111</f>
        <v>校選</v>
      </c>
      <c r="J111" s="47" t="str">
        <f aca="false">E111&amp;$F111&amp;G111</f>
        <v>一般</v>
      </c>
      <c r="K111" s="104" t="n">
        <v>104</v>
      </c>
    </row>
    <row r="112" customFormat="false" ht="16.5" hidden="false" customHeight="false" outlineLevel="0" collapsed="false">
      <c r="A112" s="99" t="s">
        <v>121</v>
      </c>
      <c r="B112" s="110" t="s">
        <v>253</v>
      </c>
      <c r="C112" s="111" t="n">
        <v>2</v>
      </c>
      <c r="D112" s="112" t="s">
        <v>81</v>
      </c>
      <c r="E112" s="113" t="s">
        <v>40</v>
      </c>
      <c r="F112" s="114"/>
      <c r="G112" s="114"/>
      <c r="H112" s="46" t="str">
        <f aca="false">F112&amp;G112</f>
        <v/>
      </c>
      <c r="I112" s="47" t="str">
        <f aca="false">D112&amp;$F112&amp;G112</f>
        <v>校選</v>
      </c>
      <c r="J112" s="47" t="str">
        <f aca="false">E112&amp;$F112&amp;G112</f>
        <v>專業</v>
      </c>
      <c r="K112" s="104" t="n">
        <v>105</v>
      </c>
    </row>
    <row r="113" customFormat="false" ht="16.5" hidden="false" customHeight="false" outlineLevel="0" collapsed="false">
      <c r="A113" s="99" t="s">
        <v>121</v>
      </c>
      <c r="B113" s="110" t="s">
        <v>254</v>
      </c>
      <c r="C113" s="111" t="n">
        <v>2</v>
      </c>
      <c r="D113" s="112" t="s">
        <v>81</v>
      </c>
      <c r="E113" s="113" t="s">
        <v>40</v>
      </c>
      <c r="F113" s="114"/>
      <c r="G113" s="114"/>
      <c r="H113" s="46" t="str">
        <f aca="false">F113&amp;G113</f>
        <v/>
      </c>
      <c r="I113" s="47" t="str">
        <f aca="false">D113&amp;$F113&amp;G113</f>
        <v>校選</v>
      </c>
      <c r="J113" s="47" t="str">
        <f aca="false">E113&amp;$F113&amp;G113</f>
        <v>專業</v>
      </c>
      <c r="K113" s="104" t="n">
        <v>106</v>
      </c>
    </row>
    <row r="114" customFormat="false" ht="16.5" hidden="false" customHeight="false" outlineLevel="0" collapsed="false">
      <c r="A114" s="99" t="s">
        <v>121</v>
      </c>
      <c r="B114" s="110" t="s">
        <v>255</v>
      </c>
      <c r="C114" s="111" t="n">
        <v>2</v>
      </c>
      <c r="D114" s="112" t="s">
        <v>81</v>
      </c>
      <c r="E114" s="113" t="s">
        <v>40</v>
      </c>
      <c r="F114" s="114"/>
      <c r="G114" s="114"/>
      <c r="H114" s="46" t="str">
        <f aca="false">F114&amp;G114</f>
        <v/>
      </c>
      <c r="I114" s="47" t="str">
        <f aca="false">D114&amp;$F114&amp;G114</f>
        <v>校選</v>
      </c>
      <c r="J114" s="47" t="str">
        <f aca="false">E114&amp;$F114&amp;G114</f>
        <v>專業</v>
      </c>
      <c r="K114" s="104" t="n">
        <v>107</v>
      </c>
    </row>
    <row r="115" customFormat="false" ht="16.5" hidden="false" customHeight="false" outlineLevel="0" collapsed="false">
      <c r="A115" s="99" t="s">
        <v>121</v>
      </c>
      <c r="B115" s="110" t="s">
        <v>134</v>
      </c>
      <c r="C115" s="111" t="n">
        <v>2</v>
      </c>
      <c r="D115" s="112" t="s">
        <v>81</v>
      </c>
      <c r="E115" s="113" t="s">
        <v>40</v>
      </c>
      <c r="F115" s="114"/>
      <c r="G115" s="114"/>
      <c r="H115" s="46" t="str">
        <f aca="false">F115&amp;G115</f>
        <v/>
      </c>
      <c r="I115" s="47" t="str">
        <f aca="false">D115&amp;$F115&amp;G115</f>
        <v>校選</v>
      </c>
      <c r="J115" s="47" t="str">
        <f aca="false">E115&amp;$F115&amp;G115</f>
        <v>專業</v>
      </c>
      <c r="K115" s="104" t="n">
        <v>108</v>
      </c>
    </row>
    <row r="116" customFormat="false" ht="16.5" hidden="false" customHeight="false" outlineLevel="0" collapsed="false">
      <c r="A116" s="99" t="s">
        <v>121</v>
      </c>
      <c r="B116" s="110" t="s">
        <v>256</v>
      </c>
      <c r="C116" s="111" t="n">
        <v>2</v>
      </c>
      <c r="D116" s="112" t="s">
        <v>81</v>
      </c>
      <c r="E116" s="113" t="s">
        <v>40</v>
      </c>
      <c r="F116" s="114"/>
      <c r="G116" s="114"/>
      <c r="H116" s="46" t="str">
        <f aca="false">F116&amp;G116</f>
        <v/>
      </c>
      <c r="I116" s="47" t="str">
        <f aca="false">D116&amp;$F116&amp;G116</f>
        <v>校選</v>
      </c>
      <c r="J116" s="47" t="str">
        <f aca="false">E116&amp;$F116&amp;G116</f>
        <v>專業</v>
      </c>
      <c r="K116" s="104" t="n">
        <v>109</v>
      </c>
    </row>
    <row r="117" customFormat="false" ht="16.5" hidden="false" customHeight="false" outlineLevel="0" collapsed="false">
      <c r="A117" s="99" t="s">
        <v>121</v>
      </c>
      <c r="B117" s="110" t="s">
        <v>257</v>
      </c>
      <c r="C117" s="111" t="n">
        <v>2</v>
      </c>
      <c r="D117" s="112" t="s">
        <v>81</v>
      </c>
      <c r="E117" s="113" t="s">
        <v>40</v>
      </c>
      <c r="F117" s="114"/>
      <c r="G117" s="114"/>
      <c r="H117" s="46" t="str">
        <f aca="false">F117&amp;G117</f>
        <v/>
      </c>
      <c r="I117" s="47" t="str">
        <f aca="false">D117&amp;$F117&amp;G117</f>
        <v>校選</v>
      </c>
      <c r="J117" s="47" t="str">
        <f aca="false">E117&amp;$F117&amp;G117</f>
        <v>專業</v>
      </c>
      <c r="K117" s="104" t="n">
        <v>110</v>
      </c>
    </row>
    <row r="118" customFormat="false" ht="16.5" hidden="false" customHeight="false" outlineLevel="0" collapsed="false">
      <c r="A118" s="99" t="s">
        <v>121</v>
      </c>
      <c r="B118" s="110" t="s">
        <v>136</v>
      </c>
      <c r="C118" s="111" t="n">
        <v>2</v>
      </c>
      <c r="D118" s="112" t="s">
        <v>81</v>
      </c>
      <c r="E118" s="113" t="s">
        <v>40</v>
      </c>
      <c r="F118" s="114"/>
      <c r="G118" s="114"/>
      <c r="H118" s="46" t="str">
        <f aca="false">F118&amp;G118</f>
        <v/>
      </c>
      <c r="I118" s="47" t="str">
        <f aca="false">D118&amp;$F118&amp;G118</f>
        <v>校選</v>
      </c>
      <c r="J118" s="47" t="str">
        <f aca="false">E118&amp;$F118&amp;G118</f>
        <v>專業</v>
      </c>
      <c r="K118" s="104" t="n">
        <v>111</v>
      </c>
    </row>
    <row r="119" customFormat="false" ht="17.25" hidden="false" customHeight="false" outlineLevel="0" collapsed="false">
      <c r="A119" s="115" t="s">
        <v>121</v>
      </c>
      <c r="B119" s="116" t="s">
        <v>258</v>
      </c>
      <c r="C119" s="117" t="n">
        <v>2</v>
      </c>
      <c r="D119" s="118" t="s">
        <v>81</v>
      </c>
      <c r="E119" s="119" t="s">
        <v>40</v>
      </c>
      <c r="F119" s="120"/>
      <c r="G119" s="120"/>
      <c r="H119" s="66" t="str">
        <f aca="false">F119&amp;G119</f>
        <v/>
      </c>
      <c r="I119" s="67" t="str">
        <f aca="false">D119&amp;$F119&amp;G119</f>
        <v>校選</v>
      </c>
      <c r="J119" s="67" t="str">
        <f aca="false">E119&amp;$F119&amp;G119</f>
        <v>專業</v>
      </c>
      <c r="K119" s="121" t="n">
        <v>112</v>
      </c>
    </row>
    <row r="120" customFormat="false" ht="17.25" hidden="false" customHeight="false" outlineLevel="0" collapsed="false"/>
  </sheetData>
  <autoFilter ref="A11:K101"/>
  <mergeCells count="12">
    <mergeCell ref="A1:F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</mergeCells>
  <conditionalFormatting sqref="E5:E8">
    <cfRule type="cellIs" priority="2" operator="equal" aboveAverage="0" equalAverage="0" bottom="0" percent="0" rank="0" text="" dxfId="51">
      <formula>"否，請再努力"</formula>
    </cfRule>
    <cfRule type="cellIs" priority="3" operator="equal" aboveAverage="0" equalAverage="0" bottom="0" percent="0" rank="0" text="" dxfId="52">
      <formula>"已達成，恭喜你！"</formula>
    </cfRule>
  </conditionalFormatting>
  <conditionalFormatting sqref="E1:E65536">
    <cfRule type="expression" priority="4" aboveAverage="0" equalAverage="0" bottom="0" percent="0" rank="0" text="" dxfId="53">
      <formula>NOT(ISERROR(SEARCH("實習",E1)))</formula>
    </cfRule>
    <cfRule type="expression" priority="5" aboveAverage="0" equalAverage="0" bottom="0" percent="0" rank="0" text="" dxfId="54">
      <formula>NOT(ISERROR(SEARCH("專業",E1)))</formula>
    </cfRule>
    <cfRule type="expression" priority="6" aboveAverage="0" equalAverage="0" bottom="0" percent="0" rank="0" text="" dxfId="55">
      <formula>NOT(ISERROR(SEARCH("一般",E1)))</formula>
    </cfRule>
  </conditionalFormatting>
  <conditionalFormatting sqref="D1:D65536">
    <cfRule type="expression" priority="7" aboveAverage="0" equalAverage="0" bottom="0" percent="0" rank="0" text="" dxfId="56">
      <formula>NOT(ISERROR(SEARCH("校選",D1)))</formula>
    </cfRule>
    <cfRule type="expression" priority="8" aboveAverage="0" equalAverage="0" bottom="0" percent="0" rank="0" text="" dxfId="57">
      <formula>NOT(ISERROR(SEARCH("校必",D1)))</formula>
    </cfRule>
    <cfRule type="expression" priority="9" aboveAverage="0" equalAverage="0" bottom="0" percent="0" rank="0" text="" dxfId="58">
      <formula>NOT(ISERROR(SEARCH("部必",D1)))</formula>
    </cfRule>
  </conditionalFormatting>
  <conditionalFormatting sqref="F12:G119">
    <cfRule type="cellIs" priority="10" operator="equal" aboveAverage="0" equalAverage="0" bottom="0" percent="0" rank="0" text="" dxfId="59">
      <formula>"N"</formula>
    </cfRule>
    <cfRule type="cellIs" priority="11" operator="equal" aboveAverage="0" equalAverage="0" bottom="0" percent="0" rank="0" text="" dxfId="60">
      <formula>"Y"</formula>
    </cfRule>
  </conditionalFormatting>
  <conditionalFormatting sqref="A12:K118">
    <cfRule type="expression" priority="12" aboveAverage="0" equalAverage="0" bottom="0" percent="0" rank="0" text="" dxfId="61">
      <formula>$A12&lt;&gt;$A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69" width="10.62"/>
    <col collapsed="false" customWidth="true" hidden="false" outlineLevel="0" max="2" min="2" style="69" width="20.62"/>
    <col collapsed="false" customWidth="false" hidden="false" outlineLevel="0" max="7" min="3" style="69" width="10.62"/>
    <col collapsed="false" customWidth="false" hidden="true" outlineLevel="0" max="11" min="8" style="69" width="10.62"/>
    <col collapsed="false" customWidth="false" hidden="false" outlineLevel="0" max="257" min="12" style="69" width="10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70"/>
      <c r="H1" s="70"/>
    </row>
    <row r="2" customFormat="false" ht="27.75" hidden="false" customHeight="true" outlineLevel="0" collapsed="false">
      <c r="A2" s="71" t="s">
        <v>259</v>
      </c>
      <c r="B2" s="71"/>
      <c r="C2" s="71"/>
      <c r="D2" s="71"/>
      <c r="E2" s="71"/>
      <c r="F2" s="71"/>
      <c r="G2" s="70"/>
      <c r="H2" s="70"/>
    </row>
    <row r="3" customFormat="false" ht="17.25" hidden="false" customHeight="false" outlineLevel="0" collapsed="false"/>
    <row r="4" customFormat="false" ht="18" hidden="false" customHeight="true" outlineLevel="0" collapsed="false">
      <c r="A4" s="72" t="s">
        <v>2</v>
      </c>
      <c r="B4" s="73" t="s">
        <v>3</v>
      </c>
      <c r="C4" s="74" t="s">
        <v>4</v>
      </c>
      <c r="D4" s="74"/>
      <c r="E4" s="75" t="s">
        <v>5</v>
      </c>
      <c r="F4" s="75"/>
      <c r="G4" s="76"/>
      <c r="H4" s="76"/>
    </row>
    <row r="5" customFormat="false" ht="17.25" hidden="false" customHeight="true" outlineLevel="0" collapsed="false">
      <c r="A5" s="77" t="s">
        <v>6</v>
      </c>
      <c r="B5" s="11" t="n">
        <f aca="false">SUMIF(I:I,"部必Y",C:C)+SUMIF(I:I,"部必NY",C:C)</f>
        <v>0</v>
      </c>
      <c r="C5" s="78" t="s">
        <v>7</v>
      </c>
      <c r="D5" s="78"/>
      <c r="E5" s="79" t="str">
        <f aca="false">IF(B5&gt;=85,"已達成，恭喜你！","否，請再努力")</f>
        <v>否，請再努力</v>
      </c>
      <c r="F5" s="79"/>
      <c r="G5" s="76"/>
      <c r="H5" s="76"/>
    </row>
    <row r="6" customFormat="false" ht="16.5" hidden="false" customHeight="true" outlineLevel="0" collapsed="false">
      <c r="A6" s="80" t="s">
        <v>8</v>
      </c>
      <c r="B6" s="15" t="n">
        <f aca="false">SUMIF(J:J,"專業Y",C:C)+SUMIF(J:J,"實習Y",C:C)+SUMIF(J:J,"專業NY",C:C)+SUMIF(J:J,"實習NY",C:C)</f>
        <v>0</v>
      </c>
      <c r="C6" s="81" t="s">
        <v>9</v>
      </c>
      <c r="D6" s="81"/>
      <c r="E6" s="82" t="str">
        <f aca="false">IF(B6&gt;=60,"已達成，恭喜你！","否，請再努力")</f>
        <v>否，請再努力</v>
      </c>
      <c r="F6" s="82"/>
      <c r="G6" s="76"/>
      <c r="H6" s="76"/>
    </row>
    <row r="7" customFormat="false" ht="16.5" hidden="false" customHeight="true" outlineLevel="0" collapsed="false">
      <c r="A7" s="83" t="s">
        <v>10</v>
      </c>
      <c r="B7" s="15" t="n">
        <f aca="false">SUMIF(J:J,"實習Y",C:C)+SUMIF(J:J,"實習NY",C:C)</f>
        <v>0</v>
      </c>
      <c r="C7" s="81" t="s">
        <v>11</v>
      </c>
      <c r="D7" s="81"/>
      <c r="E7" s="82" t="str">
        <f aca="false">IF(B7&gt;=30,"已達成，恭喜你！","否，請再努力")</f>
        <v>否，請再努力</v>
      </c>
      <c r="F7" s="82"/>
      <c r="G7" s="76"/>
      <c r="H7" s="76"/>
    </row>
    <row r="8" customFormat="false" ht="17.25" hidden="false" customHeight="true" outlineLevel="0" collapsed="false">
      <c r="A8" s="84" t="s">
        <v>12</v>
      </c>
      <c r="B8" s="20" t="n">
        <f aca="false">SUMIF(H:H,"Y",C:C)+SUMIF(H:H,"NY",C:C)</f>
        <v>0</v>
      </c>
      <c r="C8" s="85" t="s">
        <v>13</v>
      </c>
      <c r="D8" s="85"/>
      <c r="E8" s="86" t="str">
        <f aca="false">IF(B8&gt;=160,"已達成，恭喜你！","否，請再努力")</f>
        <v>否，請再努力</v>
      </c>
      <c r="F8" s="86"/>
      <c r="G8" s="76"/>
      <c r="H8" s="76"/>
    </row>
    <row r="9" s="87" customFormat="true" ht="17.25" hidden="false" customHeight="false" outlineLevel="0" collapsed="false">
      <c r="B9" s="88"/>
      <c r="C9" s="88"/>
      <c r="D9" s="88"/>
      <c r="E9" s="88"/>
      <c r="F9" s="88"/>
      <c r="G9" s="88"/>
      <c r="H9" s="88"/>
      <c r="I9" s="88"/>
      <c r="J9" s="88"/>
    </row>
    <row r="10" customFormat="false" ht="17.25" hidden="false" customHeight="false" outlineLevel="0" collapsed="false"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34.5" hidden="false" customHeight="false" outlineLevel="0" collapsed="false">
      <c r="A11" s="89" t="s">
        <v>14</v>
      </c>
      <c r="B11" s="90" t="s">
        <v>15</v>
      </c>
      <c r="C11" s="90" t="s">
        <v>16</v>
      </c>
      <c r="D11" s="90" t="s">
        <v>17</v>
      </c>
      <c r="E11" s="91" t="s">
        <v>18</v>
      </c>
      <c r="F11" s="74" t="s">
        <v>19</v>
      </c>
      <c r="G11" s="7" t="s">
        <v>20</v>
      </c>
      <c r="H11" s="27" t="s">
        <v>21</v>
      </c>
      <c r="I11" s="24" t="s">
        <v>22</v>
      </c>
      <c r="J11" s="24" t="s">
        <v>18</v>
      </c>
      <c r="K11" s="92"/>
    </row>
    <row r="12" customFormat="false" ht="17.25" hidden="false" customHeight="false" outlineLevel="0" collapsed="false">
      <c r="A12" s="122" t="s">
        <v>23</v>
      </c>
      <c r="B12" s="123" t="s">
        <v>68</v>
      </c>
      <c r="C12" s="124" t="n">
        <v>1</v>
      </c>
      <c r="D12" s="125" t="s">
        <v>25</v>
      </c>
      <c r="E12" s="126" t="s">
        <v>26</v>
      </c>
      <c r="F12" s="127"/>
      <c r="G12" s="127"/>
      <c r="H12" s="128" t="str">
        <f aca="false">F12&amp;G12</f>
        <v/>
      </c>
      <c r="I12" s="129" t="str">
        <f aca="false">D12&amp;$F12&amp;G12</f>
        <v>部必</v>
      </c>
      <c r="J12" s="129" t="str">
        <f aca="false">E12&amp;$F12&amp;G12</f>
        <v>一般</v>
      </c>
      <c r="K12" s="130" t="n">
        <v>1</v>
      </c>
    </row>
    <row r="13" customFormat="false" ht="16.5" hidden="false" customHeight="false" outlineLevel="0" collapsed="false">
      <c r="A13" s="99" t="s">
        <v>23</v>
      </c>
      <c r="B13" s="100" t="s">
        <v>27</v>
      </c>
      <c r="C13" s="101" t="n">
        <v>1</v>
      </c>
      <c r="D13" s="102" t="s">
        <v>25</v>
      </c>
      <c r="E13" s="103" t="s">
        <v>26</v>
      </c>
      <c r="F13" s="45"/>
      <c r="G13" s="45"/>
      <c r="H13" s="46" t="str">
        <f aca="false">F13&amp;G13</f>
        <v/>
      </c>
      <c r="I13" s="47" t="str">
        <f aca="false">D13&amp;$F13&amp;G13</f>
        <v>部必</v>
      </c>
      <c r="J13" s="47" t="str">
        <f aca="false">E13&amp;$F13&amp;G13</f>
        <v>一般</v>
      </c>
      <c r="K13" s="104" t="n">
        <v>2</v>
      </c>
    </row>
    <row r="14" customFormat="false" ht="16.5" hidden="false" customHeight="false" outlineLevel="0" collapsed="false">
      <c r="A14" s="99" t="s">
        <v>23</v>
      </c>
      <c r="B14" s="100" t="s">
        <v>28</v>
      </c>
      <c r="C14" s="101" t="n">
        <v>1</v>
      </c>
      <c r="D14" s="102" t="s">
        <v>25</v>
      </c>
      <c r="E14" s="103" t="s">
        <v>26</v>
      </c>
      <c r="F14" s="45"/>
      <c r="G14" s="45"/>
      <c r="H14" s="46" t="str">
        <f aca="false">F14&amp;G14</f>
        <v/>
      </c>
      <c r="I14" s="47" t="str">
        <f aca="false">D14&amp;$F14&amp;G14</f>
        <v>部必</v>
      </c>
      <c r="J14" s="47" t="str">
        <f aca="false">E14&amp;$F14&amp;G14</f>
        <v>一般</v>
      </c>
      <c r="K14" s="104" t="n">
        <v>3</v>
      </c>
    </row>
    <row r="15" customFormat="false" ht="16.5" hidden="false" customHeight="false" outlineLevel="0" collapsed="false">
      <c r="A15" s="99" t="s">
        <v>23</v>
      </c>
      <c r="B15" s="100" t="s">
        <v>29</v>
      </c>
      <c r="C15" s="101" t="n">
        <v>1</v>
      </c>
      <c r="D15" s="102" t="s">
        <v>25</v>
      </c>
      <c r="E15" s="103" t="s">
        <v>26</v>
      </c>
      <c r="F15" s="45"/>
      <c r="G15" s="45"/>
      <c r="H15" s="46" t="str">
        <f aca="false">F15&amp;G15</f>
        <v/>
      </c>
      <c r="I15" s="47" t="str">
        <f aca="false">D15&amp;$F15&amp;G15</f>
        <v>部必</v>
      </c>
      <c r="J15" s="47" t="str">
        <f aca="false">E15&amp;$F15&amp;G15</f>
        <v>一般</v>
      </c>
      <c r="K15" s="104" t="n">
        <v>4</v>
      </c>
    </row>
    <row r="16" customFormat="false" ht="16.5" hidden="false" customHeight="false" outlineLevel="0" collapsed="false">
      <c r="A16" s="99" t="s">
        <v>23</v>
      </c>
      <c r="B16" s="100" t="s">
        <v>30</v>
      </c>
      <c r="C16" s="101" t="n">
        <v>2</v>
      </c>
      <c r="D16" s="102" t="s">
        <v>25</v>
      </c>
      <c r="E16" s="103" t="s">
        <v>26</v>
      </c>
      <c r="F16" s="45"/>
      <c r="G16" s="45"/>
      <c r="H16" s="46" t="str">
        <f aca="false">F16&amp;G16</f>
        <v/>
      </c>
      <c r="I16" s="47" t="str">
        <f aca="false">D16&amp;$F16&amp;G16</f>
        <v>部必</v>
      </c>
      <c r="J16" s="47" t="str">
        <f aca="false">E16&amp;$F16&amp;G16</f>
        <v>一般</v>
      </c>
      <c r="K16" s="104" t="n">
        <v>5</v>
      </c>
    </row>
    <row r="17" customFormat="false" ht="16.5" hidden="false" customHeight="false" outlineLevel="0" collapsed="false">
      <c r="A17" s="99" t="s">
        <v>23</v>
      </c>
      <c r="B17" s="100" t="s">
        <v>31</v>
      </c>
      <c r="C17" s="101" t="n">
        <v>1</v>
      </c>
      <c r="D17" s="102" t="s">
        <v>25</v>
      </c>
      <c r="E17" s="103" t="s">
        <v>26</v>
      </c>
      <c r="F17" s="45"/>
      <c r="G17" s="45"/>
      <c r="H17" s="46" t="str">
        <f aca="false">F17&amp;G17</f>
        <v/>
      </c>
      <c r="I17" s="47" t="str">
        <f aca="false">D17&amp;$F17&amp;G17</f>
        <v>部必</v>
      </c>
      <c r="J17" s="47" t="str">
        <f aca="false">E17&amp;$F17&amp;G17</f>
        <v>一般</v>
      </c>
      <c r="K17" s="104" t="n">
        <v>6</v>
      </c>
    </row>
    <row r="18" customFormat="false" ht="16.5" hidden="false" customHeight="false" outlineLevel="0" collapsed="false">
      <c r="A18" s="99" t="s">
        <v>23</v>
      </c>
      <c r="B18" s="100" t="s">
        <v>32</v>
      </c>
      <c r="C18" s="101" t="n">
        <v>1</v>
      </c>
      <c r="D18" s="102" t="s">
        <v>25</v>
      </c>
      <c r="E18" s="103" t="s">
        <v>26</v>
      </c>
      <c r="F18" s="45"/>
      <c r="G18" s="45"/>
      <c r="H18" s="46" t="str">
        <f aca="false">F18&amp;G18</f>
        <v/>
      </c>
      <c r="I18" s="47" t="str">
        <f aca="false">D18&amp;$F18&amp;G18</f>
        <v>部必</v>
      </c>
      <c r="J18" s="47" t="str">
        <f aca="false">E18&amp;$F18&amp;G18</f>
        <v>一般</v>
      </c>
      <c r="K18" s="104" t="n">
        <v>7</v>
      </c>
    </row>
    <row r="19" customFormat="false" ht="16.5" hidden="false" customHeight="false" outlineLevel="0" collapsed="false">
      <c r="A19" s="99" t="s">
        <v>23</v>
      </c>
      <c r="B19" s="100" t="s">
        <v>33</v>
      </c>
      <c r="C19" s="101" t="n">
        <v>1</v>
      </c>
      <c r="D19" s="102" t="s">
        <v>25</v>
      </c>
      <c r="E19" s="103" t="s">
        <v>26</v>
      </c>
      <c r="F19" s="45"/>
      <c r="G19" s="45"/>
      <c r="H19" s="46" t="str">
        <f aca="false">F19&amp;G19</f>
        <v/>
      </c>
      <c r="I19" s="47" t="str">
        <f aca="false">D19&amp;$F19&amp;G19</f>
        <v>部必</v>
      </c>
      <c r="J19" s="47" t="str">
        <f aca="false">E19&amp;$F19&amp;G19</f>
        <v>一般</v>
      </c>
      <c r="K19" s="104" t="n">
        <v>8</v>
      </c>
      <c r="L19" s="105"/>
    </row>
    <row r="20" customFormat="false" ht="16.5" hidden="false" customHeight="false" outlineLevel="0" collapsed="false">
      <c r="A20" s="99" t="s">
        <v>23</v>
      </c>
      <c r="B20" s="100" t="s">
        <v>34</v>
      </c>
      <c r="C20" s="101" t="n">
        <v>3</v>
      </c>
      <c r="D20" s="102" t="s">
        <v>25</v>
      </c>
      <c r="E20" s="103" t="s">
        <v>26</v>
      </c>
      <c r="F20" s="45"/>
      <c r="G20" s="45"/>
      <c r="H20" s="46" t="str">
        <f aca="false">F20&amp;G20</f>
        <v/>
      </c>
      <c r="I20" s="47" t="str">
        <f aca="false">D20&amp;$F20&amp;G20</f>
        <v>部必</v>
      </c>
      <c r="J20" s="47" t="str">
        <f aca="false">E20&amp;$F20&amp;G20</f>
        <v>一般</v>
      </c>
      <c r="K20" s="104" t="n">
        <v>9</v>
      </c>
    </row>
    <row r="21" customFormat="false" ht="16.5" hidden="false" customHeight="false" outlineLevel="0" collapsed="false">
      <c r="A21" s="99" t="s">
        <v>23</v>
      </c>
      <c r="B21" s="100" t="s">
        <v>36</v>
      </c>
      <c r="C21" s="101" t="n">
        <v>4</v>
      </c>
      <c r="D21" s="102" t="s">
        <v>25</v>
      </c>
      <c r="E21" s="103" t="s">
        <v>26</v>
      </c>
      <c r="F21" s="45"/>
      <c r="G21" s="45"/>
      <c r="H21" s="46" t="str">
        <f aca="false">F21&amp;G21</f>
        <v/>
      </c>
      <c r="I21" s="47" t="str">
        <f aca="false">D21&amp;$F21&amp;G21</f>
        <v>部必</v>
      </c>
      <c r="J21" s="47" t="str">
        <f aca="false">E21&amp;$F21&amp;G21</f>
        <v>一般</v>
      </c>
      <c r="K21" s="104" t="n">
        <v>10</v>
      </c>
    </row>
    <row r="22" customFormat="false" ht="16.5" hidden="false" customHeight="false" outlineLevel="0" collapsed="false">
      <c r="A22" s="99" t="s">
        <v>23</v>
      </c>
      <c r="B22" s="100" t="s">
        <v>37</v>
      </c>
      <c r="C22" s="101" t="n">
        <v>1</v>
      </c>
      <c r="D22" s="102" t="s">
        <v>25</v>
      </c>
      <c r="E22" s="103" t="s">
        <v>26</v>
      </c>
      <c r="F22" s="45"/>
      <c r="G22" s="45"/>
      <c r="H22" s="46" t="str">
        <f aca="false">F22&amp;G22</f>
        <v/>
      </c>
      <c r="I22" s="47" t="str">
        <f aca="false">D22&amp;$F22&amp;G22</f>
        <v>部必</v>
      </c>
      <c r="J22" s="47" t="str">
        <f aca="false">E22&amp;$F22&amp;G22</f>
        <v>一般</v>
      </c>
      <c r="K22" s="104" t="n">
        <v>11</v>
      </c>
    </row>
    <row r="23" customFormat="false" ht="16.5" hidden="false" customHeight="false" outlineLevel="0" collapsed="false">
      <c r="A23" s="99" t="s">
        <v>23</v>
      </c>
      <c r="B23" s="100" t="s">
        <v>38</v>
      </c>
      <c r="C23" s="101" t="n">
        <v>2</v>
      </c>
      <c r="D23" s="102" t="s">
        <v>25</v>
      </c>
      <c r="E23" s="103" t="s">
        <v>26</v>
      </c>
      <c r="F23" s="45"/>
      <c r="G23" s="45"/>
      <c r="H23" s="46" t="str">
        <f aca="false">F23&amp;G23</f>
        <v/>
      </c>
      <c r="I23" s="47" t="str">
        <f aca="false">D23&amp;$F23&amp;G23</f>
        <v>部必</v>
      </c>
      <c r="J23" s="47" t="str">
        <f aca="false">E23&amp;$F23&amp;G23</f>
        <v>一般</v>
      </c>
      <c r="K23" s="104" t="n">
        <v>12</v>
      </c>
    </row>
    <row r="24" customFormat="false" ht="16.5" hidden="false" customHeight="false" outlineLevel="0" collapsed="false">
      <c r="A24" s="99" t="s">
        <v>23</v>
      </c>
      <c r="B24" s="100" t="s">
        <v>260</v>
      </c>
      <c r="C24" s="101" t="n">
        <v>2</v>
      </c>
      <c r="D24" s="102" t="s">
        <v>25</v>
      </c>
      <c r="E24" s="103" t="s">
        <v>40</v>
      </c>
      <c r="F24" s="45"/>
      <c r="G24" s="45"/>
      <c r="H24" s="46" t="str">
        <f aca="false">F24&amp;G24</f>
        <v/>
      </c>
      <c r="I24" s="47" t="str">
        <f aca="false">D24&amp;$F24&amp;G24</f>
        <v>部必</v>
      </c>
      <c r="J24" s="47" t="str">
        <f aca="false">E24&amp;$F24&amp;G24</f>
        <v>專業</v>
      </c>
      <c r="K24" s="104" t="n">
        <v>13</v>
      </c>
    </row>
    <row r="25" customFormat="false" ht="16.5" hidden="false" customHeight="false" outlineLevel="0" collapsed="false">
      <c r="A25" s="99" t="s">
        <v>23</v>
      </c>
      <c r="B25" s="100" t="s">
        <v>261</v>
      </c>
      <c r="C25" s="101" t="n">
        <v>3</v>
      </c>
      <c r="D25" s="102" t="s">
        <v>25</v>
      </c>
      <c r="E25" s="106" t="s">
        <v>10</v>
      </c>
      <c r="F25" s="45"/>
      <c r="G25" s="45"/>
      <c r="H25" s="46" t="str">
        <f aca="false">F25&amp;G25</f>
        <v/>
      </c>
      <c r="I25" s="47" t="str">
        <f aca="false">D25&amp;$F25&amp;G25</f>
        <v>部必</v>
      </c>
      <c r="J25" s="47" t="str">
        <f aca="false">E25&amp;$F25&amp;G25</f>
        <v>實習</v>
      </c>
      <c r="K25" s="104" t="n">
        <v>14</v>
      </c>
    </row>
    <row r="26" customFormat="false" ht="16.5" hidden="false" customHeight="false" outlineLevel="0" collapsed="false">
      <c r="A26" s="99" t="s">
        <v>23</v>
      </c>
      <c r="B26" s="100" t="s">
        <v>262</v>
      </c>
      <c r="C26" s="101" t="n">
        <v>2</v>
      </c>
      <c r="D26" s="102" t="s">
        <v>25</v>
      </c>
      <c r="E26" s="107" t="s">
        <v>10</v>
      </c>
      <c r="F26" s="45"/>
      <c r="G26" s="45"/>
      <c r="H26" s="46" t="str">
        <f aca="false">F26&amp;G26</f>
        <v/>
      </c>
      <c r="I26" s="47" t="str">
        <f aca="false">D26&amp;$F26&amp;G26</f>
        <v>部必</v>
      </c>
      <c r="J26" s="47" t="str">
        <f aca="false">E26&amp;$F26&amp;G26</f>
        <v>實習</v>
      </c>
      <c r="K26" s="104" t="n">
        <v>15</v>
      </c>
    </row>
    <row r="27" customFormat="false" ht="16.5" hidden="false" customHeight="false" outlineLevel="0" collapsed="false">
      <c r="A27" s="99" t="s">
        <v>23</v>
      </c>
      <c r="B27" s="100" t="s">
        <v>42</v>
      </c>
      <c r="C27" s="101" t="n">
        <v>1</v>
      </c>
      <c r="D27" s="108" t="s">
        <v>43</v>
      </c>
      <c r="E27" s="103" t="s">
        <v>26</v>
      </c>
      <c r="F27" s="45"/>
      <c r="G27" s="45"/>
      <c r="H27" s="46" t="str">
        <f aca="false">F27&amp;G27</f>
        <v/>
      </c>
      <c r="I27" s="47" t="str">
        <f aca="false">D27&amp;$F27&amp;G27</f>
        <v>校必</v>
      </c>
      <c r="J27" s="47" t="str">
        <f aca="false">E27&amp;$F27&amp;G27</f>
        <v>一般</v>
      </c>
      <c r="K27" s="104" t="n">
        <v>16</v>
      </c>
    </row>
    <row r="28" customFormat="false" ht="16.5" hidden="false" customHeight="false" outlineLevel="0" collapsed="false">
      <c r="A28" s="99" t="s">
        <v>23</v>
      </c>
      <c r="B28" s="100" t="s">
        <v>44</v>
      </c>
      <c r="C28" s="101" t="n">
        <v>1</v>
      </c>
      <c r="D28" s="108" t="s">
        <v>43</v>
      </c>
      <c r="E28" s="103" t="s">
        <v>26</v>
      </c>
      <c r="F28" s="45"/>
      <c r="G28" s="45"/>
      <c r="H28" s="46" t="str">
        <f aca="false">F28&amp;G28</f>
        <v/>
      </c>
      <c r="I28" s="47" t="str">
        <f aca="false">D28&amp;$F28&amp;G28</f>
        <v>校必</v>
      </c>
      <c r="J28" s="47" t="str">
        <f aca="false">E28&amp;$F28&amp;G28</f>
        <v>一般</v>
      </c>
      <c r="K28" s="104" t="n">
        <v>17</v>
      </c>
    </row>
    <row r="29" customFormat="false" ht="16.5" hidden="false" customHeight="false" outlineLevel="0" collapsed="false">
      <c r="A29" s="99" t="s">
        <v>23</v>
      </c>
      <c r="B29" s="100" t="s">
        <v>263</v>
      </c>
      <c r="C29" s="101" t="n">
        <v>1</v>
      </c>
      <c r="D29" s="108" t="s">
        <v>43</v>
      </c>
      <c r="E29" s="107" t="s">
        <v>10</v>
      </c>
      <c r="F29" s="45"/>
      <c r="G29" s="45"/>
      <c r="H29" s="46" t="str">
        <f aca="false">F29&amp;G29</f>
        <v/>
      </c>
      <c r="I29" s="47" t="str">
        <f aca="false">D29&amp;$F29&amp;G29</f>
        <v>校必</v>
      </c>
      <c r="J29" s="47" t="str">
        <f aca="false">E29&amp;$F29&amp;G29</f>
        <v>實習</v>
      </c>
      <c r="K29" s="104" t="n">
        <v>18</v>
      </c>
    </row>
    <row r="30" customFormat="false" ht="16.5" hidden="false" customHeight="false" outlineLevel="0" collapsed="false">
      <c r="A30" s="99" t="s">
        <v>23</v>
      </c>
      <c r="B30" s="100" t="s">
        <v>264</v>
      </c>
      <c r="C30" s="101" t="n">
        <v>1</v>
      </c>
      <c r="D30" s="108" t="s">
        <v>43</v>
      </c>
      <c r="E30" s="107" t="s">
        <v>10</v>
      </c>
      <c r="F30" s="45"/>
      <c r="G30" s="45"/>
      <c r="H30" s="46" t="str">
        <f aca="false">F30&amp;G30</f>
        <v/>
      </c>
      <c r="I30" s="47" t="str">
        <f aca="false">D30&amp;$F30&amp;G30</f>
        <v>校必</v>
      </c>
      <c r="J30" s="47" t="str">
        <f aca="false">E30&amp;$F30&amp;G30</f>
        <v>實習</v>
      </c>
      <c r="K30" s="104" t="n">
        <v>19</v>
      </c>
    </row>
    <row r="31" customFormat="false" ht="16.5" hidden="false" customHeight="false" outlineLevel="0" collapsed="false">
      <c r="A31" s="109" t="s">
        <v>23</v>
      </c>
      <c r="B31" s="100" t="s">
        <v>265</v>
      </c>
      <c r="C31" s="101" t="n">
        <v>2</v>
      </c>
      <c r="D31" s="102" t="s">
        <v>81</v>
      </c>
      <c r="E31" s="103" t="s">
        <v>10</v>
      </c>
      <c r="F31" s="45"/>
      <c r="G31" s="45"/>
      <c r="H31" s="46" t="str">
        <f aca="false">F31&amp;G31</f>
        <v/>
      </c>
      <c r="I31" s="47" t="str">
        <f aca="false">D31&amp;$F31&amp;G31</f>
        <v>校選</v>
      </c>
      <c r="J31" s="47" t="str">
        <f aca="false">E31&amp;$F31&amp;G31</f>
        <v>實習</v>
      </c>
      <c r="K31" s="104" t="n">
        <v>20</v>
      </c>
    </row>
    <row r="32" customFormat="false" ht="16.5" hidden="false" customHeight="false" outlineLevel="0" collapsed="false">
      <c r="A32" s="109" t="s">
        <v>47</v>
      </c>
      <c r="B32" s="100" t="s">
        <v>87</v>
      </c>
      <c r="C32" s="101" t="n">
        <v>1</v>
      </c>
      <c r="D32" s="102" t="s">
        <v>25</v>
      </c>
      <c r="E32" s="103" t="s">
        <v>26</v>
      </c>
      <c r="F32" s="45"/>
      <c r="G32" s="45"/>
      <c r="H32" s="46" t="str">
        <f aca="false">F32&amp;G32</f>
        <v/>
      </c>
      <c r="I32" s="47" t="str">
        <f aca="false">D32&amp;$F32&amp;G32</f>
        <v>部必</v>
      </c>
      <c r="J32" s="47" t="str">
        <f aca="false">E32&amp;$F32&amp;G32</f>
        <v>一般</v>
      </c>
      <c r="K32" s="104" t="n">
        <v>21</v>
      </c>
    </row>
    <row r="33" customFormat="false" ht="16.5" hidden="false" customHeight="false" outlineLevel="0" collapsed="false">
      <c r="A33" s="109" t="s">
        <v>47</v>
      </c>
      <c r="B33" s="100" t="s">
        <v>49</v>
      </c>
      <c r="C33" s="101" t="n">
        <v>1</v>
      </c>
      <c r="D33" s="102" t="s">
        <v>25</v>
      </c>
      <c r="E33" s="103" t="s">
        <v>26</v>
      </c>
      <c r="F33" s="45"/>
      <c r="G33" s="45"/>
      <c r="H33" s="46" t="str">
        <f aca="false">F33&amp;G33</f>
        <v/>
      </c>
      <c r="I33" s="47" t="str">
        <f aca="false">D33&amp;$F33&amp;G33</f>
        <v>部必</v>
      </c>
      <c r="J33" s="47" t="str">
        <f aca="false">E33&amp;$F33&amp;G33</f>
        <v>一般</v>
      </c>
      <c r="K33" s="104" t="n">
        <v>25</v>
      </c>
    </row>
    <row r="34" customFormat="false" ht="16.5" hidden="false" customHeight="false" outlineLevel="0" collapsed="false">
      <c r="A34" s="109" t="s">
        <v>47</v>
      </c>
      <c r="B34" s="100" t="s">
        <v>50</v>
      </c>
      <c r="C34" s="101" t="n">
        <v>1</v>
      </c>
      <c r="D34" s="102" t="s">
        <v>25</v>
      </c>
      <c r="E34" s="103" t="s">
        <v>26</v>
      </c>
      <c r="F34" s="45"/>
      <c r="G34" s="45"/>
      <c r="H34" s="46" t="str">
        <f aca="false">F34&amp;G34</f>
        <v/>
      </c>
      <c r="I34" s="47" t="str">
        <f aca="false">D34&amp;$F34&amp;G34</f>
        <v>部必</v>
      </c>
      <c r="J34" s="47" t="str">
        <f aca="false">E34&amp;$F34&amp;G34</f>
        <v>一般</v>
      </c>
      <c r="K34" s="104" t="n">
        <v>26</v>
      </c>
    </row>
    <row r="35" customFormat="false" ht="16.5" hidden="false" customHeight="false" outlineLevel="0" collapsed="false">
      <c r="A35" s="109" t="s">
        <v>47</v>
      </c>
      <c r="B35" s="100" t="s">
        <v>51</v>
      </c>
      <c r="C35" s="101" t="n">
        <v>1</v>
      </c>
      <c r="D35" s="102" t="s">
        <v>25</v>
      </c>
      <c r="E35" s="103" t="s">
        <v>26</v>
      </c>
      <c r="F35" s="45"/>
      <c r="G35" s="45"/>
      <c r="H35" s="46" t="str">
        <f aca="false">F35&amp;G35</f>
        <v/>
      </c>
      <c r="I35" s="47" t="str">
        <f aca="false">D35&amp;$F35&amp;G35</f>
        <v>部必</v>
      </c>
      <c r="J35" s="47" t="str">
        <f aca="false">E35&amp;$F35&amp;G35</f>
        <v>一般</v>
      </c>
      <c r="K35" s="104" t="n">
        <v>22</v>
      </c>
    </row>
    <row r="36" customFormat="false" ht="16.5" hidden="false" customHeight="false" outlineLevel="0" collapsed="false">
      <c r="A36" s="109" t="s">
        <v>47</v>
      </c>
      <c r="B36" s="100" t="s">
        <v>52</v>
      </c>
      <c r="C36" s="101" t="n">
        <v>2</v>
      </c>
      <c r="D36" s="102" t="s">
        <v>25</v>
      </c>
      <c r="E36" s="103" t="s">
        <v>26</v>
      </c>
      <c r="F36" s="45"/>
      <c r="G36" s="45"/>
      <c r="H36" s="46" t="str">
        <f aca="false">F36&amp;G36</f>
        <v/>
      </c>
      <c r="I36" s="47" t="str">
        <f aca="false">D36&amp;$F36&amp;G36</f>
        <v>部必</v>
      </c>
      <c r="J36" s="47" t="str">
        <f aca="false">E36&amp;$F36&amp;G36</f>
        <v>一般</v>
      </c>
      <c r="K36" s="104" t="n">
        <v>23</v>
      </c>
    </row>
    <row r="37" customFormat="false" ht="16.5" hidden="false" customHeight="false" outlineLevel="0" collapsed="false">
      <c r="A37" s="109" t="s">
        <v>47</v>
      </c>
      <c r="B37" s="100" t="s">
        <v>61</v>
      </c>
      <c r="C37" s="101" t="n">
        <v>1</v>
      </c>
      <c r="D37" s="102" t="s">
        <v>25</v>
      </c>
      <c r="E37" s="103" t="s">
        <v>26</v>
      </c>
      <c r="F37" s="45"/>
      <c r="G37" s="45"/>
      <c r="H37" s="46" t="str">
        <f aca="false">F37&amp;G37</f>
        <v/>
      </c>
      <c r="I37" s="47" t="str">
        <f aca="false">D37&amp;$F37&amp;G37</f>
        <v>部必</v>
      </c>
      <c r="J37" s="47" t="str">
        <f aca="false">E37&amp;$F37&amp;G37</f>
        <v>一般</v>
      </c>
      <c r="K37" s="104" t="n">
        <v>24</v>
      </c>
    </row>
    <row r="38" customFormat="false" ht="16.5" hidden="false" customHeight="false" outlineLevel="0" collapsed="false">
      <c r="A38" s="109" t="s">
        <v>47</v>
      </c>
      <c r="B38" s="100" t="s">
        <v>53</v>
      </c>
      <c r="C38" s="101" t="n">
        <v>1</v>
      </c>
      <c r="D38" s="102" t="s">
        <v>25</v>
      </c>
      <c r="E38" s="103" t="s">
        <v>26</v>
      </c>
      <c r="F38" s="45"/>
      <c r="G38" s="45"/>
      <c r="H38" s="46" t="str">
        <f aca="false">F38&amp;G38</f>
        <v/>
      </c>
      <c r="I38" s="47" t="str">
        <f aca="false">D38&amp;$F38&amp;G38</f>
        <v>部必</v>
      </c>
      <c r="J38" s="47" t="str">
        <f aca="false">E38&amp;$F38&amp;G38</f>
        <v>一般</v>
      </c>
      <c r="K38" s="104" t="n">
        <v>25</v>
      </c>
    </row>
    <row r="39" customFormat="false" ht="16.5" hidden="false" customHeight="false" outlineLevel="0" collapsed="false">
      <c r="A39" s="109" t="s">
        <v>47</v>
      </c>
      <c r="B39" s="100" t="s">
        <v>54</v>
      </c>
      <c r="C39" s="101" t="n">
        <v>1</v>
      </c>
      <c r="D39" s="102" t="s">
        <v>25</v>
      </c>
      <c r="E39" s="103" t="s">
        <v>26</v>
      </c>
      <c r="F39" s="45"/>
      <c r="G39" s="45"/>
      <c r="H39" s="46" t="str">
        <f aca="false">F39&amp;G39</f>
        <v/>
      </c>
      <c r="I39" s="47" t="str">
        <f aca="false">D39&amp;$F39&amp;G39</f>
        <v>部必</v>
      </c>
      <c r="J39" s="47" t="str">
        <f aca="false">E39&amp;$F39&amp;G39</f>
        <v>一般</v>
      </c>
      <c r="K39" s="104" t="n">
        <v>26</v>
      </c>
    </row>
    <row r="40" customFormat="false" ht="16.5" hidden="false" customHeight="false" outlineLevel="0" collapsed="false">
      <c r="A40" s="109" t="s">
        <v>47</v>
      </c>
      <c r="B40" s="100" t="s">
        <v>55</v>
      </c>
      <c r="C40" s="101" t="n">
        <v>3</v>
      </c>
      <c r="D40" s="102" t="s">
        <v>25</v>
      </c>
      <c r="E40" s="103" t="s">
        <v>26</v>
      </c>
      <c r="F40" s="45"/>
      <c r="G40" s="45"/>
      <c r="H40" s="46" t="str">
        <f aca="false">F40&amp;G40</f>
        <v/>
      </c>
      <c r="I40" s="47" t="str">
        <f aca="false">D40&amp;$F40&amp;G40</f>
        <v>部必</v>
      </c>
      <c r="J40" s="47" t="str">
        <f aca="false">E40&amp;$F40&amp;G40</f>
        <v>一般</v>
      </c>
      <c r="K40" s="104" t="n">
        <v>27</v>
      </c>
    </row>
    <row r="41" customFormat="false" ht="16.5" hidden="false" customHeight="false" outlineLevel="0" collapsed="false">
      <c r="A41" s="109" t="s">
        <v>47</v>
      </c>
      <c r="B41" s="100" t="s">
        <v>57</v>
      </c>
      <c r="C41" s="101" t="n">
        <v>4</v>
      </c>
      <c r="D41" s="102" t="s">
        <v>25</v>
      </c>
      <c r="E41" s="103" t="s">
        <v>26</v>
      </c>
      <c r="F41" s="45"/>
      <c r="G41" s="45"/>
      <c r="H41" s="46" t="str">
        <f aca="false">F41&amp;G41</f>
        <v/>
      </c>
      <c r="I41" s="47" t="str">
        <f aca="false">D41&amp;$F41&amp;G41</f>
        <v>部必</v>
      </c>
      <c r="J41" s="47" t="str">
        <f aca="false">E41&amp;$F41&amp;G41</f>
        <v>一般</v>
      </c>
      <c r="K41" s="104" t="n">
        <v>28</v>
      </c>
    </row>
    <row r="42" customFormat="false" ht="16.5" hidden="false" customHeight="false" outlineLevel="0" collapsed="false">
      <c r="A42" s="109" t="s">
        <v>47</v>
      </c>
      <c r="B42" s="100" t="s">
        <v>58</v>
      </c>
      <c r="C42" s="101" t="n">
        <v>1</v>
      </c>
      <c r="D42" s="102" t="s">
        <v>25</v>
      </c>
      <c r="E42" s="103" t="s">
        <v>26</v>
      </c>
      <c r="F42" s="45"/>
      <c r="G42" s="45"/>
      <c r="H42" s="46" t="str">
        <f aca="false">F42&amp;G42</f>
        <v/>
      </c>
      <c r="I42" s="47" t="str">
        <f aca="false">D42&amp;$F42&amp;G42</f>
        <v>部必</v>
      </c>
      <c r="J42" s="47" t="str">
        <f aca="false">E42&amp;$F42&amp;G42</f>
        <v>一般</v>
      </c>
      <c r="K42" s="104" t="n">
        <v>29</v>
      </c>
    </row>
    <row r="43" customFormat="false" ht="16.5" hidden="false" customHeight="false" outlineLevel="0" collapsed="false">
      <c r="A43" s="109" t="s">
        <v>47</v>
      </c>
      <c r="B43" s="100" t="s">
        <v>59</v>
      </c>
      <c r="C43" s="101" t="n">
        <v>2</v>
      </c>
      <c r="D43" s="102" t="s">
        <v>25</v>
      </c>
      <c r="E43" s="103" t="s">
        <v>26</v>
      </c>
      <c r="F43" s="45"/>
      <c r="G43" s="45"/>
      <c r="H43" s="46" t="str">
        <f aca="false">F43&amp;G43</f>
        <v/>
      </c>
      <c r="I43" s="47" t="str">
        <f aca="false">D43&amp;$F43&amp;G43</f>
        <v>部必</v>
      </c>
      <c r="J43" s="47" t="str">
        <f aca="false">E43&amp;$F43&amp;G43</f>
        <v>一般</v>
      </c>
      <c r="K43" s="104" t="n">
        <v>30</v>
      </c>
    </row>
    <row r="44" customFormat="false" ht="16.5" hidden="false" customHeight="false" outlineLevel="0" collapsed="false">
      <c r="A44" s="109" t="s">
        <v>47</v>
      </c>
      <c r="B44" s="100" t="s">
        <v>266</v>
      </c>
      <c r="C44" s="101" t="n">
        <v>2</v>
      </c>
      <c r="D44" s="102" t="s">
        <v>25</v>
      </c>
      <c r="E44" s="103" t="s">
        <v>40</v>
      </c>
      <c r="F44" s="45"/>
      <c r="G44" s="45"/>
      <c r="H44" s="46" t="str">
        <f aca="false">F44&amp;G44</f>
        <v/>
      </c>
      <c r="I44" s="47" t="str">
        <f aca="false">D44&amp;$F44&amp;G44</f>
        <v>部必</v>
      </c>
      <c r="J44" s="47" t="str">
        <f aca="false">E44&amp;$F44&amp;G44</f>
        <v>專業</v>
      </c>
      <c r="K44" s="104" t="n">
        <v>31</v>
      </c>
    </row>
    <row r="45" customFormat="false" ht="16.5" hidden="false" customHeight="false" outlineLevel="0" collapsed="false">
      <c r="A45" s="109" t="s">
        <v>47</v>
      </c>
      <c r="B45" s="100" t="s">
        <v>267</v>
      </c>
      <c r="C45" s="101" t="n">
        <v>3</v>
      </c>
      <c r="D45" s="102" t="s">
        <v>25</v>
      </c>
      <c r="E45" s="106" t="s">
        <v>10</v>
      </c>
      <c r="F45" s="45"/>
      <c r="G45" s="45"/>
      <c r="H45" s="46" t="str">
        <f aca="false">F45&amp;G45</f>
        <v/>
      </c>
      <c r="I45" s="47" t="str">
        <f aca="false">D45&amp;$F45&amp;G45</f>
        <v>部必</v>
      </c>
      <c r="J45" s="47" t="str">
        <f aca="false">E45&amp;$F45&amp;G45</f>
        <v>實習</v>
      </c>
      <c r="K45" s="104" t="n">
        <v>32</v>
      </c>
    </row>
    <row r="46" customFormat="false" ht="16.5" hidden="false" customHeight="false" outlineLevel="0" collapsed="false">
      <c r="A46" s="109" t="s">
        <v>47</v>
      </c>
      <c r="B46" s="100" t="s">
        <v>268</v>
      </c>
      <c r="C46" s="101" t="n">
        <v>2</v>
      </c>
      <c r="D46" s="102" t="s">
        <v>25</v>
      </c>
      <c r="E46" s="107" t="s">
        <v>10</v>
      </c>
      <c r="F46" s="45"/>
      <c r="G46" s="45"/>
      <c r="H46" s="46" t="str">
        <f aca="false">F46&amp;G46</f>
        <v/>
      </c>
      <c r="I46" s="47" t="str">
        <f aca="false">D46&amp;$F46&amp;G46</f>
        <v>部必</v>
      </c>
      <c r="J46" s="47" t="str">
        <f aca="false">E46&amp;$F46&amp;G46</f>
        <v>實習</v>
      </c>
      <c r="K46" s="104" t="n">
        <v>33</v>
      </c>
    </row>
    <row r="47" customFormat="false" ht="16.5" hidden="false" customHeight="false" outlineLevel="0" collapsed="false">
      <c r="A47" s="109" t="s">
        <v>47</v>
      </c>
      <c r="B47" s="100" t="s">
        <v>63</v>
      </c>
      <c r="C47" s="101" t="n">
        <v>1</v>
      </c>
      <c r="D47" s="102" t="s">
        <v>43</v>
      </c>
      <c r="E47" s="107" t="s">
        <v>26</v>
      </c>
      <c r="F47" s="45"/>
      <c r="G47" s="45"/>
      <c r="H47" s="46" t="str">
        <f aca="false">F47&amp;G47</f>
        <v/>
      </c>
      <c r="I47" s="47" t="str">
        <f aca="false">D47&amp;$F47&amp;G47</f>
        <v>校必</v>
      </c>
      <c r="J47" s="47" t="str">
        <f aca="false">E47&amp;$F47&amp;G47</f>
        <v>一般</v>
      </c>
      <c r="K47" s="104" t="n">
        <v>34</v>
      </c>
    </row>
    <row r="48" customFormat="false" ht="16.5" hidden="false" customHeight="false" outlineLevel="0" collapsed="false">
      <c r="A48" s="109" t="s">
        <v>47</v>
      </c>
      <c r="B48" s="100" t="s">
        <v>64</v>
      </c>
      <c r="C48" s="101" t="n">
        <v>1</v>
      </c>
      <c r="D48" s="108" t="s">
        <v>43</v>
      </c>
      <c r="E48" s="103" t="s">
        <v>26</v>
      </c>
      <c r="F48" s="45"/>
      <c r="G48" s="45"/>
      <c r="H48" s="46" t="str">
        <f aca="false">F48&amp;G48</f>
        <v/>
      </c>
      <c r="I48" s="47" t="str">
        <f aca="false">D48&amp;$F48&amp;G48</f>
        <v>校必</v>
      </c>
      <c r="J48" s="47" t="str">
        <f aca="false">E48&amp;$F48&amp;G48</f>
        <v>一般</v>
      </c>
      <c r="K48" s="104" t="n">
        <v>35</v>
      </c>
    </row>
    <row r="49" customFormat="false" ht="16.5" hidden="false" customHeight="false" outlineLevel="0" collapsed="false">
      <c r="A49" s="109" t="s">
        <v>47</v>
      </c>
      <c r="B49" s="100" t="s">
        <v>269</v>
      </c>
      <c r="C49" s="101" t="n">
        <v>1</v>
      </c>
      <c r="D49" s="108" t="s">
        <v>43</v>
      </c>
      <c r="E49" s="103" t="s">
        <v>10</v>
      </c>
      <c r="F49" s="45"/>
      <c r="G49" s="45"/>
      <c r="H49" s="46" t="str">
        <f aca="false">F49&amp;G49</f>
        <v/>
      </c>
      <c r="I49" s="47" t="str">
        <f aca="false">D49&amp;$F49&amp;G49</f>
        <v>校必</v>
      </c>
      <c r="J49" s="47" t="str">
        <f aca="false">E49&amp;$F49&amp;G49</f>
        <v>實習</v>
      </c>
      <c r="K49" s="104" t="n">
        <v>36</v>
      </c>
    </row>
    <row r="50" customFormat="false" ht="16.5" hidden="false" customHeight="false" outlineLevel="0" collapsed="false">
      <c r="A50" s="109" t="s">
        <v>47</v>
      </c>
      <c r="B50" s="100" t="s">
        <v>270</v>
      </c>
      <c r="C50" s="101" t="n">
        <v>1</v>
      </c>
      <c r="D50" s="108" t="s">
        <v>43</v>
      </c>
      <c r="E50" s="107" t="s">
        <v>10</v>
      </c>
      <c r="F50" s="45"/>
      <c r="G50" s="45"/>
      <c r="H50" s="46" t="str">
        <f aca="false">F50&amp;G50</f>
        <v/>
      </c>
      <c r="I50" s="47" t="str">
        <f aca="false">D50&amp;$F50&amp;G50</f>
        <v>校必</v>
      </c>
      <c r="J50" s="47" t="str">
        <f aca="false">E50&amp;$F50&amp;G50</f>
        <v>實習</v>
      </c>
      <c r="K50" s="104" t="n">
        <v>37</v>
      </c>
    </row>
    <row r="51" customFormat="false" ht="16.5" hidden="false" customHeight="false" outlineLevel="0" collapsed="false">
      <c r="A51" s="109" t="s">
        <v>47</v>
      </c>
      <c r="B51" s="100" t="s">
        <v>271</v>
      </c>
      <c r="C51" s="101" t="n">
        <v>2</v>
      </c>
      <c r="D51" s="108" t="s">
        <v>81</v>
      </c>
      <c r="E51" s="107" t="s">
        <v>10</v>
      </c>
      <c r="F51" s="45"/>
      <c r="G51" s="45"/>
      <c r="H51" s="46" t="str">
        <f aca="false">F51&amp;G51</f>
        <v/>
      </c>
      <c r="I51" s="47" t="str">
        <f aca="false">D51&amp;$F51&amp;G51</f>
        <v>校選</v>
      </c>
      <c r="J51" s="47" t="str">
        <f aca="false">E51&amp;$F51&amp;G51</f>
        <v>實習</v>
      </c>
      <c r="K51" s="104" t="n">
        <v>38</v>
      </c>
    </row>
    <row r="52" customFormat="false" ht="16.5" hidden="false" customHeight="false" outlineLevel="0" collapsed="false">
      <c r="A52" s="109" t="s">
        <v>67</v>
      </c>
      <c r="B52" s="100" t="s">
        <v>69</v>
      </c>
      <c r="C52" s="101" t="n">
        <v>2</v>
      </c>
      <c r="D52" s="102" t="s">
        <v>25</v>
      </c>
      <c r="E52" s="103" t="s">
        <v>26</v>
      </c>
      <c r="F52" s="45"/>
      <c r="G52" s="45"/>
      <c r="H52" s="46" t="str">
        <f aca="false">F52&amp;G52</f>
        <v/>
      </c>
      <c r="I52" s="47" t="str">
        <f aca="false">D52&amp;$F52&amp;G52</f>
        <v>部必</v>
      </c>
      <c r="J52" s="47" t="str">
        <f aca="false">E52&amp;$F52&amp;G52</f>
        <v>一般</v>
      </c>
      <c r="K52" s="104" t="n">
        <v>39</v>
      </c>
    </row>
    <row r="53" customFormat="false" ht="16.5" hidden="false" customHeight="false" outlineLevel="0" collapsed="false">
      <c r="A53" s="109" t="s">
        <v>67</v>
      </c>
      <c r="B53" s="100" t="s">
        <v>70</v>
      </c>
      <c r="C53" s="101" t="n">
        <v>3</v>
      </c>
      <c r="D53" s="102" t="s">
        <v>25</v>
      </c>
      <c r="E53" s="103" t="s">
        <v>26</v>
      </c>
      <c r="F53" s="45"/>
      <c r="G53" s="45"/>
      <c r="H53" s="46" t="str">
        <f aca="false">F53&amp;G53</f>
        <v/>
      </c>
      <c r="I53" s="47" t="str">
        <f aca="false">D53&amp;$F53&amp;G53</f>
        <v>部必</v>
      </c>
      <c r="J53" s="47" t="str">
        <f aca="false">E53&amp;$F53&amp;G53</f>
        <v>一般</v>
      </c>
      <c r="K53" s="104" t="n">
        <v>40</v>
      </c>
    </row>
    <row r="54" customFormat="false" ht="16.5" hidden="false" customHeight="false" outlineLevel="0" collapsed="false">
      <c r="A54" s="109" t="s">
        <v>67</v>
      </c>
      <c r="B54" s="100" t="s">
        <v>217</v>
      </c>
      <c r="C54" s="101" t="n">
        <v>2</v>
      </c>
      <c r="D54" s="102" t="s">
        <v>25</v>
      </c>
      <c r="E54" s="103" t="s">
        <v>26</v>
      </c>
      <c r="F54" s="45"/>
      <c r="G54" s="45"/>
      <c r="H54" s="46" t="str">
        <f aca="false">F54&amp;G54</f>
        <v/>
      </c>
      <c r="I54" s="47" t="str">
        <f aca="false">D54&amp;$F54&amp;G54</f>
        <v>部必</v>
      </c>
      <c r="J54" s="47" t="str">
        <f aca="false">E54&amp;$F54&amp;G54</f>
        <v>一般</v>
      </c>
      <c r="K54" s="104" t="n">
        <v>41</v>
      </c>
    </row>
    <row r="55" customFormat="false" ht="16.5" hidden="false" customHeight="false" outlineLevel="0" collapsed="false">
      <c r="A55" s="109" t="s">
        <v>67</v>
      </c>
      <c r="B55" s="100" t="s">
        <v>71</v>
      </c>
      <c r="C55" s="101" t="n">
        <v>2</v>
      </c>
      <c r="D55" s="102" t="s">
        <v>25</v>
      </c>
      <c r="E55" s="103" t="s">
        <v>26</v>
      </c>
      <c r="F55" s="45"/>
      <c r="G55" s="45"/>
      <c r="H55" s="46" t="str">
        <f aca="false">F55&amp;G55</f>
        <v/>
      </c>
      <c r="I55" s="47" t="str">
        <f aca="false">D55&amp;$F55&amp;G55</f>
        <v>部必</v>
      </c>
      <c r="J55" s="47" t="str">
        <f aca="false">E55&amp;$F55&amp;G55</f>
        <v>一般</v>
      </c>
      <c r="K55" s="104" t="n">
        <v>42</v>
      </c>
    </row>
    <row r="56" customFormat="false" ht="16.5" hidden="false" customHeight="false" outlineLevel="0" collapsed="false">
      <c r="A56" s="109" t="s">
        <v>67</v>
      </c>
      <c r="B56" s="100" t="s">
        <v>272</v>
      </c>
      <c r="C56" s="101" t="n">
        <v>3</v>
      </c>
      <c r="D56" s="102" t="s">
        <v>25</v>
      </c>
      <c r="E56" s="106" t="s">
        <v>10</v>
      </c>
      <c r="F56" s="45"/>
      <c r="G56" s="45"/>
      <c r="H56" s="46" t="str">
        <f aca="false">F56&amp;G56</f>
        <v/>
      </c>
      <c r="I56" s="47" t="str">
        <f aca="false">D56&amp;$F56&amp;G56</f>
        <v>部必</v>
      </c>
      <c r="J56" s="47" t="str">
        <f aca="false">E56&amp;$F56&amp;G56</f>
        <v>實習</v>
      </c>
      <c r="K56" s="104" t="n">
        <v>43</v>
      </c>
    </row>
    <row r="57" customFormat="false" ht="16.5" hidden="false" customHeight="false" outlineLevel="0" collapsed="false">
      <c r="A57" s="109" t="s">
        <v>67</v>
      </c>
      <c r="B57" s="100" t="s">
        <v>273</v>
      </c>
      <c r="C57" s="101" t="n">
        <v>2</v>
      </c>
      <c r="D57" s="102" t="s">
        <v>25</v>
      </c>
      <c r="E57" s="107" t="s">
        <v>10</v>
      </c>
      <c r="F57" s="45"/>
      <c r="G57" s="45"/>
      <c r="H57" s="46" t="str">
        <f aca="false">F57&amp;G57</f>
        <v/>
      </c>
      <c r="I57" s="47" t="str">
        <f aca="false">D57&amp;$F57&amp;G57</f>
        <v>部必</v>
      </c>
      <c r="J57" s="47" t="str">
        <f aca="false">E57&amp;$F57&amp;G57</f>
        <v>實習</v>
      </c>
      <c r="K57" s="104" t="n">
        <v>44</v>
      </c>
    </row>
    <row r="58" customFormat="false" ht="16.5" hidden="false" customHeight="false" outlineLevel="0" collapsed="false">
      <c r="A58" s="109" t="s">
        <v>67</v>
      </c>
      <c r="B58" s="100" t="s">
        <v>274</v>
      </c>
      <c r="C58" s="101" t="n">
        <v>2</v>
      </c>
      <c r="D58" s="102" t="s">
        <v>25</v>
      </c>
      <c r="E58" s="107" t="s">
        <v>10</v>
      </c>
      <c r="F58" s="45"/>
      <c r="G58" s="45"/>
      <c r="H58" s="46" t="str">
        <f aca="false">F58&amp;G58</f>
        <v/>
      </c>
      <c r="I58" s="47" t="str">
        <f aca="false">D58&amp;$F58&amp;G58</f>
        <v>部必</v>
      </c>
      <c r="J58" s="47" t="str">
        <f aca="false">E58&amp;$F58&amp;G58</f>
        <v>實習</v>
      </c>
      <c r="K58" s="104" t="n">
        <v>45</v>
      </c>
    </row>
    <row r="59" customFormat="false" ht="16.5" hidden="false" customHeight="false" outlineLevel="0" collapsed="false">
      <c r="A59" s="109" t="s">
        <v>67</v>
      </c>
      <c r="B59" s="100" t="s">
        <v>75</v>
      </c>
      <c r="C59" s="101" t="n">
        <v>1</v>
      </c>
      <c r="D59" s="108" t="s">
        <v>43</v>
      </c>
      <c r="E59" s="103" t="s">
        <v>26</v>
      </c>
      <c r="F59" s="45"/>
      <c r="G59" s="45"/>
      <c r="H59" s="46" t="str">
        <f aca="false">F59&amp;G59</f>
        <v/>
      </c>
      <c r="I59" s="47" t="str">
        <f aca="false">D59&amp;$F59&amp;G59</f>
        <v>校必</v>
      </c>
      <c r="J59" s="47" t="str">
        <f aca="false">E59&amp;$F59&amp;G59</f>
        <v>一般</v>
      </c>
      <c r="K59" s="104" t="n">
        <v>46</v>
      </c>
    </row>
    <row r="60" customFormat="false" ht="16.5" hidden="false" customHeight="false" outlineLevel="0" collapsed="false">
      <c r="A60" s="109" t="s">
        <v>67</v>
      </c>
      <c r="B60" s="100" t="s">
        <v>76</v>
      </c>
      <c r="C60" s="101" t="n">
        <v>2</v>
      </c>
      <c r="D60" s="108" t="s">
        <v>43</v>
      </c>
      <c r="E60" s="103" t="s">
        <v>26</v>
      </c>
      <c r="F60" s="45"/>
      <c r="G60" s="45"/>
      <c r="H60" s="46" t="str">
        <f aca="false">F60&amp;G60</f>
        <v/>
      </c>
      <c r="I60" s="47" t="str">
        <f aca="false">D60&amp;$F60&amp;G60</f>
        <v>校必</v>
      </c>
      <c r="J60" s="47" t="str">
        <f aca="false">E60&amp;$F60&amp;G60</f>
        <v>一般</v>
      </c>
      <c r="K60" s="104" t="n">
        <v>47</v>
      </c>
    </row>
    <row r="61" customFormat="false" ht="16.5" hidden="false" customHeight="false" outlineLevel="0" collapsed="false">
      <c r="A61" s="109" t="s">
        <v>67</v>
      </c>
      <c r="B61" s="100" t="s">
        <v>275</v>
      </c>
      <c r="C61" s="101" t="n">
        <v>2</v>
      </c>
      <c r="D61" s="108" t="s">
        <v>43</v>
      </c>
      <c r="E61" s="103" t="s">
        <v>10</v>
      </c>
      <c r="F61" s="45"/>
      <c r="G61" s="45"/>
      <c r="H61" s="46" t="str">
        <f aca="false">F61&amp;G61</f>
        <v/>
      </c>
      <c r="I61" s="47" t="str">
        <f aca="false">D61&amp;$F61&amp;G61</f>
        <v>校必</v>
      </c>
      <c r="J61" s="47" t="str">
        <f aca="false">E61&amp;$F61&amp;G61</f>
        <v>實習</v>
      </c>
      <c r="K61" s="104" t="n">
        <v>48</v>
      </c>
    </row>
    <row r="62" customFormat="false" ht="16.5" hidden="false" customHeight="false" outlineLevel="0" collapsed="false">
      <c r="A62" s="109" t="s">
        <v>67</v>
      </c>
      <c r="B62" s="100" t="s">
        <v>113</v>
      </c>
      <c r="C62" s="101" t="n">
        <v>2</v>
      </c>
      <c r="D62" s="108" t="s">
        <v>43</v>
      </c>
      <c r="E62" s="103" t="s">
        <v>10</v>
      </c>
      <c r="F62" s="45"/>
      <c r="G62" s="45"/>
      <c r="H62" s="46" t="str">
        <f aca="false">F62&amp;G62</f>
        <v/>
      </c>
      <c r="I62" s="47" t="str">
        <f aca="false">D62&amp;$F62&amp;G62</f>
        <v>校必</v>
      </c>
      <c r="J62" s="47" t="str">
        <f aca="false">E62&amp;$F62&amp;G62</f>
        <v>實習</v>
      </c>
      <c r="K62" s="104" t="n">
        <v>49</v>
      </c>
    </row>
    <row r="63" customFormat="false" ht="16.5" hidden="false" customHeight="false" outlineLevel="0" collapsed="false">
      <c r="A63" s="109" t="s">
        <v>67</v>
      </c>
      <c r="B63" s="100" t="s">
        <v>276</v>
      </c>
      <c r="C63" s="101" t="n">
        <v>2</v>
      </c>
      <c r="D63" s="108" t="s">
        <v>43</v>
      </c>
      <c r="E63" s="106" t="s">
        <v>10</v>
      </c>
      <c r="F63" s="45"/>
      <c r="G63" s="45"/>
      <c r="H63" s="46" t="str">
        <f aca="false">F63&amp;G63</f>
        <v/>
      </c>
      <c r="I63" s="47" t="str">
        <f aca="false">D63&amp;$F63&amp;G63</f>
        <v>校必</v>
      </c>
      <c r="J63" s="47" t="str">
        <f aca="false">E63&amp;$F63&amp;G63</f>
        <v>實習</v>
      </c>
      <c r="K63" s="104" t="n">
        <v>50</v>
      </c>
    </row>
    <row r="64" customFormat="false" ht="16.5" hidden="false" customHeight="false" outlineLevel="0" collapsed="false">
      <c r="A64" s="109" t="s">
        <v>67</v>
      </c>
      <c r="B64" s="100" t="s">
        <v>80</v>
      </c>
      <c r="C64" s="101" t="n">
        <v>4</v>
      </c>
      <c r="D64" s="108" t="s">
        <v>81</v>
      </c>
      <c r="E64" s="107" t="s">
        <v>26</v>
      </c>
      <c r="F64" s="45"/>
      <c r="G64" s="45"/>
      <c r="H64" s="46" t="str">
        <f aca="false">F64&amp;G64</f>
        <v/>
      </c>
      <c r="I64" s="47" t="str">
        <f aca="false">D64&amp;$F64&amp;G64</f>
        <v>校選</v>
      </c>
      <c r="J64" s="47" t="str">
        <f aca="false">E64&amp;$F64&amp;G64</f>
        <v>一般</v>
      </c>
      <c r="K64" s="104" t="n">
        <v>51</v>
      </c>
    </row>
    <row r="65" customFormat="false" ht="16.5" hidden="false" customHeight="false" outlineLevel="0" collapsed="false">
      <c r="A65" s="109" t="s">
        <v>67</v>
      </c>
      <c r="B65" s="100" t="s">
        <v>277</v>
      </c>
      <c r="C65" s="101" t="n">
        <v>1</v>
      </c>
      <c r="D65" s="108" t="s">
        <v>81</v>
      </c>
      <c r="E65" s="107" t="s">
        <v>10</v>
      </c>
      <c r="F65" s="45"/>
      <c r="G65" s="45"/>
      <c r="H65" s="46" t="str">
        <f aca="false">F65&amp;G65</f>
        <v/>
      </c>
      <c r="I65" s="47" t="str">
        <f aca="false">D65&amp;$F65&amp;G65</f>
        <v>校選</v>
      </c>
      <c r="J65" s="47" t="str">
        <f aca="false">E65&amp;$F65&amp;G65</f>
        <v>實習</v>
      </c>
      <c r="K65" s="104" t="n">
        <v>52</v>
      </c>
    </row>
    <row r="66" customFormat="false" ht="16.5" hidden="false" customHeight="false" outlineLevel="0" collapsed="false">
      <c r="A66" s="109" t="s">
        <v>67</v>
      </c>
      <c r="B66" s="100" t="s">
        <v>278</v>
      </c>
      <c r="C66" s="101" t="n">
        <v>1</v>
      </c>
      <c r="D66" s="102" t="s">
        <v>81</v>
      </c>
      <c r="E66" s="103" t="s">
        <v>10</v>
      </c>
      <c r="F66" s="45"/>
      <c r="G66" s="45"/>
      <c r="H66" s="46" t="str">
        <f aca="false">F66&amp;G66</f>
        <v/>
      </c>
      <c r="I66" s="47" t="str">
        <f aca="false">D66&amp;$F66&amp;G66</f>
        <v>校選</v>
      </c>
      <c r="J66" s="47" t="str">
        <f aca="false">E66&amp;$F66&amp;G66</f>
        <v>實習</v>
      </c>
      <c r="K66" s="104" t="n">
        <v>53</v>
      </c>
    </row>
    <row r="67" customFormat="false" ht="16.5" hidden="false" customHeight="false" outlineLevel="0" collapsed="false">
      <c r="A67" s="109" t="s">
        <v>67</v>
      </c>
      <c r="B67" s="100" t="s">
        <v>279</v>
      </c>
      <c r="C67" s="101" t="n">
        <v>2</v>
      </c>
      <c r="D67" s="102" t="s">
        <v>81</v>
      </c>
      <c r="E67" s="103" t="s">
        <v>10</v>
      </c>
      <c r="F67" s="45"/>
      <c r="G67" s="45"/>
      <c r="H67" s="46" t="str">
        <f aca="false">F67&amp;G67</f>
        <v/>
      </c>
      <c r="I67" s="47" t="str">
        <f aca="false">D67&amp;$F67&amp;G67</f>
        <v>校選</v>
      </c>
      <c r="J67" s="47" t="str">
        <f aca="false">E67&amp;$F67&amp;G67</f>
        <v>實習</v>
      </c>
      <c r="K67" s="104" t="n">
        <v>54</v>
      </c>
    </row>
    <row r="68" customFormat="false" ht="16.5" hidden="false" customHeight="false" outlineLevel="0" collapsed="false">
      <c r="A68" s="109" t="s">
        <v>86</v>
      </c>
      <c r="B68" s="100" t="s">
        <v>88</v>
      </c>
      <c r="C68" s="101" t="n">
        <v>2</v>
      </c>
      <c r="D68" s="102" t="s">
        <v>25</v>
      </c>
      <c r="E68" s="103" t="s">
        <v>26</v>
      </c>
      <c r="F68" s="45"/>
      <c r="G68" s="45"/>
      <c r="H68" s="46" t="str">
        <f aca="false">F68&amp;G68</f>
        <v/>
      </c>
      <c r="I68" s="47" t="str">
        <f aca="false">D68&amp;$F68&amp;G68</f>
        <v>部必</v>
      </c>
      <c r="J68" s="47" t="str">
        <f aca="false">E68&amp;$F68&amp;G68</f>
        <v>一般</v>
      </c>
      <c r="K68" s="104" t="n">
        <v>55</v>
      </c>
    </row>
    <row r="69" customFormat="false" ht="16.5" hidden="false" customHeight="false" outlineLevel="0" collapsed="false">
      <c r="A69" s="109" t="s">
        <v>86</v>
      </c>
      <c r="B69" s="100" t="s">
        <v>89</v>
      </c>
      <c r="C69" s="101" t="n">
        <v>3</v>
      </c>
      <c r="D69" s="102" t="s">
        <v>25</v>
      </c>
      <c r="E69" s="103" t="s">
        <v>26</v>
      </c>
      <c r="F69" s="45"/>
      <c r="G69" s="45"/>
      <c r="H69" s="46" t="str">
        <f aca="false">F69&amp;G69</f>
        <v/>
      </c>
      <c r="I69" s="47" t="str">
        <f aca="false">D69&amp;$F69&amp;G69</f>
        <v>部必</v>
      </c>
      <c r="J69" s="47" t="str">
        <f aca="false">E69&amp;$F69&amp;G69</f>
        <v>一般</v>
      </c>
      <c r="K69" s="104" t="n">
        <v>56</v>
      </c>
    </row>
    <row r="70" customFormat="false" ht="16.5" hidden="false" customHeight="false" outlineLevel="0" collapsed="false">
      <c r="A70" s="109" t="s">
        <v>86</v>
      </c>
      <c r="B70" s="100" t="s">
        <v>227</v>
      </c>
      <c r="C70" s="101" t="n">
        <v>2</v>
      </c>
      <c r="D70" s="102" t="s">
        <v>25</v>
      </c>
      <c r="E70" s="106" t="s">
        <v>26</v>
      </c>
      <c r="F70" s="45"/>
      <c r="G70" s="45"/>
      <c r="H70" s="46" t="str">
        <f aca="false">F70&amp;G70</f>
        <v/>
      </c>
      <c r="I70" s="47" t="str">
        <f aca="false">D70&amp;$F70&amp;G70</f>
        <v>部必</v>
      </c>
      <c r="J70" s="47" t="str">
        <f aca="false">E70&amp;$F70&amp;G70</f>
        <v>一般</v>
      </c>
      <c r="K70" s="104" t="n">
        <v>57</v>
      </c>
    </row>
    <row r="71" customFormat="false" ht="16.5" hidden="false" customHeight="false" outlineLevel="0" collapsed="false">
      <c r="A71" s="109" t="s">
        <v>86</v>
      </c>
      <c r="B71" s="100" t="s">
        <v>90</v>
      </c>
      <c r="C71" s="101" t="n">
        <v>2</v>
      </c>
      <c r="D71" s="102" t="s">
        <v>25</v>
      </c>
      <c r="E71" s="107" t="s">
        <v>26</v>
      </c>
      <c r="F71" s="45"/>
      <c r="G71" s="45"/>
      <c r="H71" s="46" t="str">
        <f aca="false">F71&amp;G71</f>
        <v/>
      </c>
      <c r="I71" s="47" t="str">
        <f aca="false">D71&amp;$F71&amp;G71</f>
        <v>部必</v>
      </c>
      <c r="J71" s="47" t="str">
        <f aca="false">E71&amp;$F71&amp;G71</f>
        <v>一般</v>
      </c>
      <c r="K71" s="104" t="n">
        <v>58</v>
      </c>
    </row>
    <row r="72" customFormat="false" ht="16.5" hidden="false" customHeight="false" outlineLevel="0" collapsed="false">
      <c r="A72" s="109" t="s">
        <v>86</v>
      </c>
      <c r="B72" s="100" t="s">
        <v>280</v>
      </c>
      <c r="C72" s="101" t="n">
        <v>3</v>
      </c>
      <c r="D72" s="102" t="s">
        <v>25</v>
      </c>
      <c r="E72" s="107" t="s">
        <v>10</v>
      </c>
      <c r="F72" s="45"/>
      <c r="G72" s="45"/>
      <c r="H72" s="46" t="str">
        <f aca="false">F72&amp;G72</f>
        <v/>
      </c>
      <c r="I72" s="47" t="str">
        <f aca="false">D72&amp;$F72&amp;G72</f>
        <v>部必</v>
      </c>
      <c r="J72" s="47" t="str">
        <f aca="false">E72&amp;$F72&amp;G72</f>
        <v>實習</v>
      </c>
      <c r="K72" s="104" t="n">
        <v>59</v>
      </c>
    </row>
    <row r="73" customFormat="false" ht="16.5" hidden="false" customHeight="false" outlineLevel="0" collapsed="false">
      <c r="A73" s="109" t="s">
        <v>86</v>
      </c>
      <c r="B73" s="100" t="s">
        <v>281</v>
      </c>
      <c r="C73" s="101" t="n">
        <v>2</v>
      </c>
      <c r="D73" s="108" t="s">
        <v>25</v>
      </c>
      <c r="E73" s="103" t="s">
        <v>10</v>
      </c>
      <c r="F73" s="45"/>
      <c r="G73" s="45"/>
      <c r="H73" s="46" t="str">
        <f aca="false">F73&amp;G73</f>
        <v/>
      </c>
      <c r="I73" s="47" t="str">
        <f aca="false">D73&amp;$F73&amp;G73</f>
        <v>部必</v>
      </c>
      <c r="J73" s="47" t="str">
        <f aca="false">E73&amp;$F73&amp;G73</f>
        <v>實習</v>
      </c>
      <c r="K73" s="104" t="n">
        <v>60</v>
      </c>
    </row>
    <row r="74" customFormat="false" ht="16.5" hidden="false" customHeight="false" outlineLevel="0" collapsed="false">
      <c r="A74" s="109" t="s">
        <v>86</v>
      </c>
      <c r="B74" s="100" t="s">
        <v>282</v>
      </c>
      <c r="C74" s="101" t="n">
        <v>2</v>
      </c>
      <c r="D74" s="108" t="s">
        <v>25</v>
      </c>
      <c r="E74" s="103" t="s">
        <v>10</v>
      </c>
      <c r="F74" s="45"/>
      <c r="G74" s="45"/>
      <c r="H74" s="46" t="str">
        <f aca="false">F74&amp;G74</f>
        <v/>
      </c>
      <c r="I74" s="47" t="str">
        <f aca="false">D74&amp;$F74&amp;G74</f>
        <v>部必</v>
      </c>
      <c r="J74" s="47" t="str">
        <f aca="false">E74&amp;$F74&amp;G74</f>
        <v>實習</v>
      </c>
      <c r="K74" s="104" t="n">
        <v>61</v>
      </c>
    </row>
    <row r="75" customFormat="false" ht="16.5" hidden="false" customHeight="false" outlineLevel="0" collapsed="false">
      <c r="A75" s="109" t="s">
        <v>86</v>
      </c>
      <c r="B75" s="100" t="s">
        <v>94</v>
      </c>
      <c r="C75" s="101" t="n">
        <v>1</v>
      </c>
      <c r="D75" s="108" t="s">
        <v>43</v>
      </c>
      <c r="E75" s="103" t="s">
        <v>26</v>
      </c>
      <c r="F75" s="45"/>
      <c r="G75" s="45"/>
      <c r="H75" s="46" t="str">
        <f aca="false">F75&amp;G75</f>
        <v/>
      </c>
      <c r="I75" s="47" t="str">
        <f aca="false">D75&amp;$F75&amp;G75</f>
        <v>校必</v>
      </c>
      <c r="J75" s="47" t="str">
        <f aca="false">E75&amp;$F75&amp;G75</f>
        <v>一般</v>
      </c>
      <c r="K75" s="104" t="n">
        <v>62</v>
      </c>
    </row>
    <row r="76" customFormat="false" ht="16.5" hidden="false" customHeight="false" outlineLevel="0" collapsed="false">
      <c r="A76" s="109" t="s">
        <v>86</v>
      </c>
      <c r="B76" s="100" t="s">
        <v>95</v>
      </c>
      <c r="C76" s="101" t="n">
        <v>2</v>
      </c>
      <c r="D76" s="108" t="s">
        <v>43</v>
      </c>
      <c r="E76" s="103" t="s">
        <v>26</v>
      </c>
      <c r="F76" s="45"/>
      <c r="G76" s="45"/>
      <c r="H76" s="46" t="str">
        <f aca="false">F76&amp;G76</f>
        <v/>
      </c>
      <c r="I76" s="47" t="str">
        <f aca="false">D76&amp;$F76&amp;G76</f>
        <v>校必</v>
      </c>
      <c r="J76" s="47" t="str">
        <f aca="false">E76&amp;$F76&amp;G76</f>
        <v>一般</v>
      </c>
      <c r="K76" s="104" t="n">
        <v>63</v>
      </c>
    </row>
    <row r="77" customFormat="false" ht="16.5" hidden="false" customHeight="false" outlineLevel="0" collapsed="false">
      <c r="A77" s="109" t="s">
        <v>86</v>
      </c>
      <c r="B77" s="100" t="s">
        <v>283</v>
      </c>
      <c r="C77" s="101" t="n">
        <v>2</v>
      </c>
      <c r="D77" s="108" t="s">
        <v>43</v>
      </c>
      <c r="E77" s="106" t="s">
        <v>10</v>
      </c>
      <c r="F77" s="45"/>
      <c r="G77" s="45"/>
      <c r="H77" s="46" t="str">
        <f aca="false">F77&amp;G77</f>
        <v/>
      </c>
      <c r="I77" s="47" t="str">
        <f aca="false">D77&amp;$F77&amp;G77</f>
        <v>校必</v>
      </c>
      <c r="J77" s="47" t="str">
        <f aca="false">E77&amp;$F77&amp;G77</f>
        <v>實習</v>
      </c>
      <c r="K77" s="104" t="n">
        <v>64</v>
      </c>
    </row>
    <row r="78" customFormat="false" ht="16.5" hidden="false" customHeight="false" outlineLevel="0" collapsed="false">
      <c r="A78" s="109" t="s">
        <v>86</v>
      </c>
      <c r="B78" s="100" t="s">
        <v>130</v>
      </c>
      <c r="C78" s="101" t="n">
        <v>2</v>
      </c>
      <c r="D78" s="108" t="s">
        <v>43</v>
      </c>
      <c r="E78" s="107" t="s">
        <v>10</v>
      </c>
      <c r="F78" s="45"/>
      <c r="G78" s="45"/>
      <c r="H78" s="46" t="str">
        <f aca="false">F78&amp;G78</f>
        <v/>
      </c>
      <c r="I78" s="47" t="str">
        <f aca="false">D78&amp;$F78&amp;G78</f>
        <v>校必</v>
      </c>
      <c r="J78" s="47" t="str">
        <f aca="false">E78&amp;$F78&amp;G78</f>
        <v>實習</v>
      </c>
      <c r="K78" s="104" t="n">
        <v>65</v>
      </c>
    </row>
    <row r="79" customFormat="false" ht="16.5" hidden="false" customHeight="false" outlineLevel="0" collapsed="false">
      <c r="A79" s="109" t="s">
        <v>86</v>
      </c>
      <c r="B79" s="100" t="s">
        <v>284</v>
      </c>
      <c r="C79" s="101" t="n">
        <v>2</v>
      </c>
      <c r="D79" s="108" t="s">
        <v>43</v>
      </c>
      <c r="E79" s="107" t="s">
        <v>10</v>
      </c>
      <c r="F79" s="45"/>
      <c r="G79" s="45"/>
      <c r="H79" s="46" t="str">
        <f aca="false">F79&amp;G79</f>
        <v/>
      </c>
      <c r="I79" s="47" t="str">
        <f aca="false">D79&amp;$F79&amp;G79</f>
        <v>校必</v>
      </c>
      <c r="J79" s="47" t="str">
        <f aca="false">E79&amp;$F79&amp;G79</f>
        <v>實習</v>
      </c>
      <c r="K79" s="104" t="n">
        <v>66</v>
      </c>
    </row>
    <row r="80" customFormat="false" ht="16.5" hidden="false" customHeight="false" outlineLevel="0" collapsed="false">
      <c r="A80" s="109" t="s">
        <v>86</v>
      </c>
      <c r="B80" s="100" t="s">
        <v>99</v>
      </c>
      <c r="C80" s="101" t="n">
        <v>4</v>
      </c>
      <c r="D80" s="102" t="s">
        <v>81</v>
      </c>
      <c r="E80" s="103" t="s">
        <v>26</v>
      </c>
      <c r="F80" s="45"/>
      <c r="G80" s="45"/>
      <c r="H80" s="46" t="str">
        <f aca="false">F80&amp;G80</f>
        <v/>
      </c>
      <c r="I80" s="47" t="str">
        <f aca="false">D80&amp;$F80&amp;G80</f>
        <v>校選</v>
      </c>
      <c r="J80" s="47" t="str">
        <f aca="false">E80&amp;$F80&amp;G80</f>
        <v>一般</v>
      </c>
      <c r="K80" s="104" t="n">
        <v>67</v>
      </c>
    </row>
    <row r="81" customFormat="false" ht="16.5" hidden="false" customHeight="false" outlineLevel="0" collapsed="false">
      <c r="A81" s="109" t="s">
        <v>86</v>
      </c>
      <c r="B81" s="100" t="s">
        <v>285</v>
      </c>
      <c r="C81" s="101" t="n">
        <v>1</v>
      </c>
      <c r="D81" s="102" t="s">
        <v>81</v>
      </c>
      <c r="E81" s="103" t="s">
        <v>10</v>
      </c>
      <c r="F81" s="45"/>
      <c r="G81" s="45"/>
      <c r="H81" s="46" t="str">
        <f aca="false">F81&amp;G81</f>
        <v/>
      </c>
      <c r="I81" s="47" t="str">
        <f aca="false">D81&amp;$F81&amp;G81</f>
        <v>校選</v>
      </c>
      <c r="J81" s="47" t="str">
        <f aca="false">E81&amp;$F81&amp;G81</f>
        <v>實習</v>
      </c>
      <c r="K81" s="104" t="n">
        <v>68</v>
      </c>
    </row>
    <row r="82" customFormat="false" ht="16.5" hidden="false" customHeight="false" outlineLevel="0" collapsed="false">
      <c r="A82" s="109" t="s">
        <v>86</v>
      </c>
      <c r="B82" s="100" t="s">
        <v>286</v>
      </c>
      <c r="C82" s="101" t="n">
        <v>1</v>
      </c>
      <c r="D82" s="102" t="s">
        <v>81</v>
      </c>
      <c r="E82" s="103" t="s">
        <v>10</v>
      </c>
      <c r="F82" s="45"/>
      <c r="G82" s="45"/>
      <c r="H82" s="46" t="str">
        <f aca="false">F82&amp;G82</f>
        <v/>
      </c>
      <c r="I82" s="47" t="str">
        <f aca="false">D82&amp;$F82&amp;G82</f>
        <v>校選</v>
      </c>
      <c r="J82" s="47" t="str">
        <f aca="false">E82&amp;$F82&amp;G82</f>
        <v>實習</v>
      </c>
      <c r="K82" s="104" t="n">
        <v>69</v>
      </c>
    </row>
    <row r="83" customFormat="false" ht="16.5" hidden="false" customHeight="false" outlineLevel="0" collapsed="false">
      <c r="A83" s="109" t="s">
        <v>86</v>
      </c>
      <c r="B83" s="100" t="s">
        <v>287</v>
      </c>
      <c r="C83" s="101" t="n">
        <v>2</v>
      </c>
      <c r="D83" s="108" t="s">
        <v>81</v>
      </c>
      <c r="E83" s="103" t="s">
        <v>10</v>
      </c>
      <c r="F83" s="45"/>
      <c r="G83" s="45"/>
      <c r="H83" s="46" t="str">
        <f aca="false">F83&amp;G83</f>
        <v/>
      </c>
      <c r="I83" s="47" t="str">
        <f aca="false">D83&amp;$F83&amp;G83</f>
        <v>校選</v>
      </c>
      <c r="J83" s="47" t="str">
        <f aca="false">E83&amp;$F83&amp;G83</f>
        <v>實習</v>
      </c>
      <c r="K83" s="104" t="n">
        <v>70</v>
      </c>
    </row>
    <row r="84" customFormat="false" ht="16.5" hidden="false" customHeight="false" outlineLevel="0" collapsed="false">
      <c r="A84" s="109" t="s">
        <v>104</v>
      </c>
      <c r="B84" s="100" t="s">
        <v>115</v>
      </c>
      <c r="C84" s="101" t="n">
        <v>1</v>
      </c>
      <c r="D84" s="108" t="s">
        <v>25</v>
      </c>
      <c r="E84" s="106" t="s">
        <v>26</v>
      </c>
      <c r="F84" s="45"/>
      <c r="G84" s="45"/>
      <c r="H84" s="46" t="str">
        <f aca="false">F84&amp;G84</f>
        <v/>
      </c>
      <c r="I84" s="47" t="str">
        <f aca="false">D84&amp;$F84&amp;G84</f>
        <v>部必</v>
      </c>
      <c r="J84" s="47" t="str">
        <f aca="false">E84&amp;$F84&amp;G84</f>
        <v>一般</v>
      </c>
      <c r="K84" s="104" t="n">
        <v>71</v>
      </c>
    </row>
    <row r="85" customFormat="false" ht="16.5" hidden="false" customHeight="false" outlineLevel="0" collapsed="false">
      <c r="A85" s="109" t="s">
        <v>104</v>
      </c>
      <c r="B85" s="100" t="s">
        <v>105</v>
      </c>
      <c r="C85" s="101" t="n">
        <v>2</v>
      </c>
      <c r="D85" s="108" t="s">
        <v>25</v>
      </c>
      <c r="E85" s="107" t="s">
        <v>26</v>
      </c>
      <c r="F85" s="45"/>
      <c r="G85" s="45"/>
      <c r="H85" s="46" t="str">
        <f aca="false">F85&amp;G85</f>
        <v/>
      </c>
      <c r="I85" s="47" t="str">
        <f aca="false">D85&amp;$F85&amp;G85</f>
        <v>部必</v>
      </c>
      <c r="J85" s="47" t="str">
        <f aca="false">E85&amp;$F85&amp;G85</f>
        <v>一般</v>
      </c>
      <c r="K85" s="104" t="n">
        <v>72</v>
      </c>
    </row>
    <row r="86" customFormat="false" ht="16.5" hidden="false" customHeight="false" outlineLevel="0" collapsed="false">
      <c r="A86" s="109" t="s">
        <v>104</v>
      </c>
      <c r="B86" s="100" t="s">
        <v>106</v>
      </c>
      <c r="C86" s="101" t="n">
        <v>2</v>
      </c>
      <c r="D86" s="108" t="s">
        <v>25</v>
      </c>
      <c r="E86" s="107" t="s">
        <v>26</v>
      </c>
      <c r="F86" s="45"/>
      <c r="G86" s="45"/>
      <c r="H86" s="46" t="str">
        <f aca="false">F86&amp;G86</f>
        <v/>
      </c>
      <c r="I86" s="47" t="str">
        <f aca="false">D86&amp;$F86&amp;G86</f>
        <v>部必</v>
      </c>
      <c r="J86" s="47" t="str">
        <f aca="false">E86&amp;$F86&amp;G86</f>
        <v>一般</v>
      </c>
      <c r="K86" s="104" t="n">
        <v>73</v>
      </c>
    </row>
    <row r="87" customFormat="false" ht="16.5" hidden="false" customHeight="false" outlineLevel="0" collapsed="false">
      <c r="A87" s="109" t="s">
        <v>104</v>
      </c>
      <c r="B87" s="100" t="s">
        <v>107</v>
      </c>
      <c r="C87" s="101" t="n">
        <v>2</v>
      </c>
      <c r="D87" s="108" t="s">
        <v>25</v>
      </c>
      <c r="E87" s="103" t="s">
        <v>26</v>
      </c>
      <c r="F87" s="45"/>
      <c r="G87" s="45"/>
      <c r="H87" s="46" t="str">
        <f aca="false">F87&amp;G87</f>
        <v/>
      </c>
      <c r="I87" s="47" t="str">
        <f aca="false">D87&amp;$F87&amp;G87</f>
        <v>部必</v>
      </c>
      <c r="J87" s="47" t="str">
        <f aca="false">E87&amp;$F87&amp;G87</f>
        <v>一般</v>
      </c>
      <c r="K87" s="104" t="n">
        <v>74</v>
      </c>
    </row>
    <row r="88" customFormat="false" ht="16.5" hidden="false" customHeight="false" outlineLevel="0" collapsed="false">
      <c r="A88" s="109" t="s">
        <v>104</v>
      </c>
      <c r="B88" s="100" t="s">
        <v>108</v>
      </c>
      <c r="C88" s="101" t="n">
        <v>1</v>
      </c>
      <c r="D88" s="108" t="s">
        <v>43</v>
      </c>
      <c r="E88" s="103" t="s">
        <v>26</v>
      </c>
      <c r="F88" s="45"/>
      <c r="G88" s="45"/>
      <c r="H88" s="46" t="str">
        <f aca="false">F88&amp;G88</f>
        <v/>
      </c>
      <c r="I88" s="47" t="str">
        <f aca="false">D88&amp;$F88&amp;G88</f>
        <v>校必</v>
      </c>
      <c r="J88" s="47" t="str">
        <f aca="false">E88&amp;$F88&amp;G88</f>
        <v>一般</v>
      </c>
      <c r="K88" s="104" t="n">
        <v>75</v>
      </c>
    </row>
    <row r="89" customFormat="false" ht="16.5" hidden="false" customHeight="false" outlineLevel="0" collapsed="false">
      <c r="A89" s="109" t="s">
        <v>104</v>
      </c>
      <c r="B89" s="100" t="s">
        <v>109</v>
      </c>
      <c r="C89" s="101" t="n">
        <v>2</v>
      </c>
      <c r="D89" s="108" t="s">
        <v>43</v>
      </c>
      <c r="E89" s="103" t="s">
        <v>26</v>
      </c>
      <c r="F89" s="45"/>
      <c r="G89" s="45"/>
      <c r="H89" s="46" t="str">
        <f aca="false">F89&amp;G89</f>
        <v/>
      </c>
      <c r="I89" s="47" t="str">
        <f aca="false">D89&amp;$F89&amp;G89</f>
        <v>校必</v>
      </c>
      <c r="J89" s="47" t="str">
        <f aca="false">E89&amp;$F89&amp;G89</f>
        <v>一般</v>
      </c>
      <c r="K89" s="104" t="n">
        <v>76</v>
      </c>
    </row>
    <row r="90" customFormat="false" ht="16.5" hidden="false" customHeight="false" outlineLevel="0" collapsed="false">
      <c r="A90" s="109" t="s">
        <v>104</v>
      </c>
      <c r="B90" s="100" t="s">
        <v>288</v>
      </c>
      <c r="C90" s="101" t="n">
        <v>2</v>
      </c>
      <c r="D90" s="108" t="s">
        <v>43</v>
      </c>
      <c r="E90" s="106" t="s">
        <v>40</v>
      </c>
      <c r="F90" s="45"/>
      <c r="G90" s="45"/>
      <c r="H90" s="46" t="str">
        <f aca="false">F90&amp;G90</f>
        <v/>
      </c>
      <c r="I90" s="47" t="str">
        <f aca="false">D90&amp;$F90&amp;G90</f>
        <v>校必</v>
      </c>
      <c r="J90" s="47" t="str">
        <f aca="false">E90&amp;$F90&amp;G90</f>
        <v>專業</v>
      </c>
      <c r="K90" s="104" t="n">
        <v>77</v>
      </c>
    </row>
    <row r="91" customFormat="false" ht="16.5" hidden="false" customHeight="false" outlineLevel="0" collapsed="false">
      <c r="A91" s="109" t="s">
        <v>104</v>
      </c>
      <c r="B91" s="100" t="s">
        <v>289</v>
      </c>
      <c r="C91" s="101" t="n">
        <v>2</v>
      </c>
      <c r="D91" s="108" t="s">
        <v>43</v>
      </c>
      <c r="E91" s="106" t="s">
        <v>40</v>
      </c>
      <c r="F91" s="45"/>
      <c r="G91" s="45"/>
      <c r="H91" s="46" t="str">
        <f aca="false">F91&amp;G91</f>
        <v/>
      </c>
      <c r="I91" s="47" t="str">
        <f aca="false">D91&amp;$F91&amp;G91</f>
        <v>校必</v>
      </c>
      <c r="J91" s="47" t="str">
        <f aca="false">E91&amp;$F91&amp;G91</f>
        <v>專業</v>
      </c>
      <c r="K91" s="104" t="n">
        <v>78</v>
      </c>
    </row>
    <row r="92" customFormat="false" ht="16.5" hidden="false" customHeight="false" outlineLevel="0" collapsed="false">
      <c r="A92" s="109" t="s">
        <v>104</v>
      </c>
      <c r="B92" s="100" t="s">
        <v>290</v>
      </c>
      <c r="C92" s="101" t="n">
        <v>2</v>
      </c>
      <c r="D92" s="108" t="s">
        <v>43</v>
      </c>
      <c r="E92" s="107" t="s">
        <v>10</v>
      </c>
      <c r="F92" s="45"/>
      <c r="G92" s="45"/>
      <c r="H92" s="46" t="str">
        <f aca="false">F92&amp;G92</f>
        <v/>
      </c>
      <c r="I92" s="47" t="str">
        <f aca="false">D92&amp;$F92&amp;G92</f>
        <v>校必</v>
      </c>
      <c r="J92" s="47" t="str">
        <f aca="false">E92&amp;$F92&amp;G92</f>
        <v>實習</v>
      </c>
      <c r="K92" s="104" t="n">
        <v>79</v>
      </c>
    </row>
    <row r="93" customFormat="false" ht="16.5" hidden="false" customHeight="false" outlineLevel="0" collapsed="false">
      <c r="A93" s="109" t="s">
        <v>104</v>
      </c>
      <c r="B93" s="100" t="s">
        <v>291</v>
      </c>
      <c r="C93" s="101" t="n">
        <v>3</v>
      </c>
      <c r="D93" s="108" t="s">
        <v>43</v>
      </c>
      <c r="E93" s="107" t="s">
        <v>10</v>
      </c>
      <c r="F93" s="45"/>
      <c r="G93" s="45"/>
      <c r="H93" s="46" t="str">
        <f aca="false">F93&amp;G93</f>
        <v/>
      </c>
      <c r="I93" s="47" t="str">
        <f aca="false">D93&amp;$F93&amp;G93</f>
        <v>校必</v>
      </c>
      <c r="J93" s="47" t="str">
        <f aca="false">E93&amp;$F93&amp;G93</f>
        <v>實習</v>
      </c>
      <c r="K93" s="104" t="n">
        <v>80</v>
      </c>
    </row>
    <row r="94" customFormat="false" ht="16.5" hidden="false" customHeight="false" outlineLevel="0" collapsed="false">
      <c r="A94" s="109" t="s">
        <v>104</v>
      </c>
      <c r="B94" s="100" t="s">
        <v>292</v>
      </c>
      <c r="C94" s="101" t="n">
        <v>3</v>
      </c>
      <c r="D94" s="102" t="s">
        <v>43</v>
      </c>
      <c r="E94" s="103" t="s">
        <v>10</v>
      </c>
      <c r="F94" s="45"/>
      <c r="G94" s="45"/>
      <c r="H94" s="46" t="str">
        <f aca="false">F94&amp;G94</f>
        <v/>
      </c>
      <c r="I94" s="47" t="str">
        <f aca="false">D94&amp;$F94&amp;G94</f>
        <v>校必</v>
      </c>
      <c r="J94" s="47" t="str">
        <f aca="false">E94&amp;$F94&amp;G94</f>
        <v>實習</v>
      </c>
      <c r="K94" s="104" t="n">
        <v>81</v>
      </c>
    </row>
    <row r="95" customFormat="false" ht="16.5" hidden="false" customHeight="false" outlineLevel="0" collapsed="false">
      <c r="A95" s="109" t="s">
        <v>104</v>
      </c>
      <c r="B95" s="100" t="s">
        <v>293</v>
      </c>
      <c r="C95" s="101" t="n">
        <v>3</v>
      </c>
      <c r="D95" s="102" t="s">
        <v>43</v>
      </c>
      <c r="E95" s="103" t="s">
        <v>10</v>
      </c>
      <c r="F95" s="45"/>
      <c r="G95" s="45"/>
      <c r="H95" s="46" t="str">
        <f aca="false">F95&amp;G95</f>
        <v/>
      </c>
      <c r="I95" s="47" t="str">
        <f aca="false">D95&amp;$F95&amp;G95</f>
        <v>校必</v>
      </c>
      <c r="J95" s="47" t="str">
        <f aca="false">E95&amp;$F95&amp;G95</f>
        <v>實習</v>
      </c>
      <c r="K95" s="104" t="n">
        <v>82</v>
      </c>
    </row>
    <row r="96" customFormat="false" ht="16.5" hidden="false" customHeight="false" outlineLevel="0" collapsed="false">
      <c r="A96" s="109" t="s">
        <v>104</v>
      </c>
      <c r="B96" s="100" t="s">
        <v>116</v>
      </c>
      <c r="C96" s="101" t="n">
        <v>4</v>
      </c>
      <c r="D96" s="102" t="s">
        <v>81</v>
      </c>
      <c r="E96" s="103" t="s">
        <v>26</v>
      </c>
      <c r="F96" s="45"/>
      <c r="G96" s="45"/>
      <c r="H96" s="46" t="str">
        <f aca="false">F96&amp;G96</f>
        <v/>
      </c>
      <c r="I96" s="47" t="str">
        <f aca="false">D96&amp;$F96&amp;G96</f>
        <v>校選</v>
      </c>
      <c r="J96" s="47" t="str">
        <f aca="false">E96&amp;$F96&amp;G96</f>
        <v>一般</v>
      </c>
      <c r="K96" s="104" t="n">
        <v>83</v>
      </c>
    </row>
    <row r="97" customFormat="false" ht="16.5" hidden="false" customHeight="false" outlineLevel="0" collapsed="false">
      <c r="A97" s="109" t="s">
        <v>104</v>
      </c>
      <c r="B97" s="100" t="s">
        <v>243</v>
      </c>
      <c r="C97" s="101" t="n">
        <v>2</v>
      </c>
      <c r="D97" s="108" t="s">
        <v>81</v>
      </c>
      <c r="E97" s="106" t="s">
        <v>40</v>
      </c>
      <c r="F97" s="45"/>
      <c r="G97" s="45"/>
      <c r="H97" s="46" t="str">
        <f aca="false">F97&amp;G97</f>
        <v/>
      </c>
      <c r="I97" s="47" t="str">
        <f aca="false">D97&amp;$F97&amp;G97</f>
        <v>校選</v>
      </c>
      <c r="J97" s="47" t="str">
        <f aca="false">E97&amp;$F97&amp;G97</f>
        <v>專業</v>
      </c>
      <c r="K97" s="104" t="n">
        <v>85</v>
      </c>
    </row>
    <row r="98" customFormat="false" ht="16.5" hidden="false" customHeight="false" outlineLevel="0" collapsed="false">
      <c r="A98" s="109" t="s">
        <v>104</v>
      </c>
      <c r="B98" s="100" t="s">
        <v>244</v>
      </c>
      <c r="C98" s="101" t="n">
        <v>2</v>
      </c>
      <c r="D98" s="108" t="s">
        <v>81</v>
      </c>
      <c r="E98" s="106" t="s">
        <v>40</v>
      </c>
      <c r="F98" s="45"/>
      <c r="G98" s="45"/>
      <c r="H98" s="46" t="str">
        <f aca="false">F98&amp;G98</f>
        <v/>
      </c>
      <c r="I98" s="47" t="str">
        <f aca="false">D98&amp;$F98&amp;G98</f>
        <v>校選</v>
      </c>
      <c r="J98" s="47" t="str">
        <f aca="false">E98&amp;$F98&amp;G98</f>
        <v>專業</v>
      </c>
      <c r="K98" s="104" t="n">
        <v>87</v>
      </c>
    </row>
    <row r="99" customFormat="false" ht="16.5" hidden="false" customHeight="false" outlineLevel="0" collapsed="false">
      <c r="A99" s="109" t="s">
        <v>104</v>
      </c>
      <c r="B99" s="100" t="s">
        <v>245</v>
      </c>
      <c r="C99" s="101" t="n">
        <v>2</v>
      </c>
      <c r="D99" s="108" t="s">
        <v>81</v>
      </c>
      <c r="E99" s="103" t="s">
        <v>40</v>
      </c>
      <c r="F99" s="45"/>
      <c r="G99" s="45"/>
      <c r="H99" s="46" t="str">
        <f aca="false">F99&amp;G99</f>
        <v/>
      </c>
      <c r="I99" s="47" t="str">
        <f aca="false">D99&amp;$F99&amp;G99</f>
        <v>校選</v>
      </c>
      <c r="J99" s="47" t="str">
        <f aca="false">E99&amp;$F99&amp;G99</f>
        <v>專業</v>
      </c>
      <c r="K99" s="104" t="n">
        <v>90</v>
      </c>
    </row>
    <row r="100" customFormat="false" ht="16.5" hidden="false" customHeight="false" outlineLevel="0" collapsed="false">
      <c r="A100" s="109" t="s">
        <v>104</v>
      </c>
      <c r="B100" s="100" t="s">
        <v>247</v>
      </c>
      <c r="C100" s="101" t="n">
        <v>2</v>
      </c>
      <c r="D100" s="108" t="s">
        <v>81</v>
      </c>
      <c r="E100" s="106" t="s">
        <v>40</v>
      </c>
      <c r="F100" s="45"/>
      <c r="G100" s="45"/>
      <c r="H100" s="46" t="str">
        <f aca="false">F100&amp;G100</f>
        <v/>
      </c>
      <c r="I100" s="47" t="str">
        <f aca="false">D100&amp;$F100&amp;G100</f>
        <v>校選</v>
      </c>
      <c r="J100" s="47" t="str">
        <f aca="false">E100&amp;$F100&amp;G100</f>
        <v>專業</v>
      </c>
      <c r="K100" s="104" t="n">
        <v>91</v>
      </c>
    </row>
    <row r="101" customFormat="false" ht="16.5" hidden="false" customHeight="false" outlineLevel="0" collapsed="false">
      <c r="A101" s="109" t="s">
        <v>104</v>
      </c>
      <c r="B101" s="100" t="s">
        <v>294</v>
      </c>
      <c r="C101" s="101" t="n">
        <v>1</v>
      </c>
      <c r="D101" s="108" t="s">
        <v>81</v>
      </c>
      <c r="E101" s="106" t="s">
        <v>10</v>
      </c>
      <c r="F101" s="45"/>
      <c r="G101" s="45"/>
      <c r="H101" s="46" t="str">
        <f aca="false">F101&amp;G101</f>
        <v/>
      </c>
      <c r="I101" s="47" t="str">
        <f aca="false">D101&amp;$F101&amp;G101</f>
        <v>校選</v>
      </c>
      <c r="J101" s="47" t="str">
        <f aca="false">E101&amp;$F101&amp;G101</f>
        <v>實習</v>
      </c>
      <c r="K101" s="104" t="n">
        <v>92</v>
      </c>
    </row>
    <row r="102" customFormat="false" ht="16.5" hidden="false" customHeight="false" outlineLevel="0" collapsed="false">
      <c r="A102" s="109" t="s">
        <v>104</v>
      </c>
      <c r="B102" s="100" t="s">
        <v>295</v>
      </c>
      <c r="C102" s="101" t="n">
        <v>1</v>
      </c>
      <c r="D102" s="108" t="s">
        <v>81</v>
      </c>
      <c r="E102" s="107" t="s">
        <v>10</v>
      </c>
      <c r="F102" s="45"/>
      <c r="G102" s="45"/>
      <c r="H102" s="46" t="str">
        <f aca="false">F102&amp;G102</f>
        <v/>
      </c>
      <c r="I102" s="47" t="str">
        <f aca="false">D102&amp;$F102&amp;G102</f>
        <v>校選</v>
      </c>
      <c r="J102" s="47" t="str">
        <f aca="false">E102&amp;$F102&amp;G102</f>
        <v>實習</v>
      </c>
      <c r="K102" s="104" t="n">
        <v>93</v>
      </c>
    </row>
    <row r="103" customFormat="false" ht="16.5" hidden="false" customHeight="false" outlineLevel="0" collapsed="false">
      <c r="A103" s="109" t="s">
        <v>121</v>
      </c>
      <c r="B103" s="100" t="s">
        <v>132</v>
      </c>
      <c r="C103" s="101" t="n">
        <v>1</v>
      </c>
      <c r="D103" s="108" t="s">
        <v>25</v>
      </c>
      <c r="E103" s="107" t="s">
        <v>26</v>
      </c>
      <c r="F103" s="45"/>
      <c r="G103" s="45"/>
      <c r="H103" s="46" t="str">
        <f aca="false">F103&amp;G103</f>
        <v/>
      </c>
      <c r="I103" s="47" t="str">
        <f aca="false">D103&amp;$F103&amp;G103</f>
        <v>部必</v>
      </c>
      <c r="J103" s="47" t="str">
        <f aca="false">E103&amp;$F103&amp;G103</f>
        <v>一般</v>
      </c>
      <c r="K103" s="104" t="n">
        <v>94</v>
      </c>
    </row>
    <row r="104" customFormat="false" ht="16.5" hidden="false" customHeight="false" outlineLevel="0" collapsed="false">
      <c r="A104" s="99" t="s">
        <v>121</v>
      </c>
      <c r="B104" s="110" t="s">
        <v>122</v>
      </c>
      <c r="C104" s="111" t="n">
        <v>2</v>
      </c>
      <c r="D104" s="112" t="s">
        <v>25</v>
      </c>
      <c r="E104" s="113" t="s">
        <v>26</v>
      </c>
      <c r="F104" s="114"/>
      <c r="G104" s="114"/>
      <c r="H104" s="46" t="str">
        <f aca="false">F104&amp;G104</f>
        <v/>
      </c>
      <c r="I104" s="47" t="str">
        <f aca="false">D104&amp;$F104&amp;G104</f>
        <v>部必</v>
      </c>
      <c r="J104" s="47" t="str">
        <f aca="false">E104&amp;$F104&amp;G104</f>
        <v>一般</v>
      </c>
      <c r="K104" s="104" t="n">
        <v>95</v>
      </c>
    </row>
    <row r="105" customFormat="false" ht="16.5" hidden="false" customHeight="false" outlineLevel="0" collapsed="false">
      <c r="A105" s="99" t="s">
        <v>121</v>
      </c>
      <c r="B105" s="110" t="s">
        <v>123</v>
      </c>
      <c r="C105" s="111" t="n">
        <v>2</v>
      </c>
      <c r="D105" s="112" t="s">
        <v>25</v>
      </c>
      <c r="E105" s="113" t="s">
        <v>26</v>
      </c>
      <c r="F105" s="114"/>
      <c r="G105" s="114"/>
      <c r="H105" s="46" t="str">
        <f aca="false">F105&amp;G105</f>
        <v/>
      </c>
      <c r="I105" s="47" t="str">
        <f aca="false">D105&amp;$F105&amp;G105</f>
        <v>部必</v>
      </c>
      <c r="J105" s="47" t="str">
        <f aca="false">E105&amp;$F105&amp;G105</f>
        <v>一般</v>
      </c>
      <c r="K105" s="104" t="n">
        <v>96</v>
      </c>
    </row>
    <row r="106" customFormat="false" ht="16.5" hidden="false" customHeight="false" outlineLevel="0" collapsed="false">
      <c r="A106" s="99" t="s">
        <v>121</v>
      </c>
      <c r="B106" s="110" t="s">
        <v>124</v>
      </c>
      <c r="C106" s="111" t="n">
        <v>2</v>
      </c>
      <c r="D106" s="112" t="s">
        <v>25</v>
      </c>
      <c r="E106" s="113" t="s">
        <v>26</v>
      </c>
      <c r="F106" s="114"/>
      <c r="G106" s="114"/>
      <c r="H106" s="46" t="str">
        <f aca="false">F106&amp;G106</f>
        <v/>
      </c>
      <c r="I106" s="47" t="str">
        <f aca="false">D106&amp;$F106&amp;G106</f>
        <v>部必</v>
      </c>
      <c r="J106" s="47" t="str">
        <f aca="false">E106&amp;$F106&amp;G106</f>
        <v>一般</v>
      </c>
      <c r="K106" s="104" t="n">
        <v>97</v>
      </c>
    </row>
    <row r="107" customFormat="false" ht="16.5" hidden="false" customHeight="false" outlineLevel="0" collapsed="false">
      <c r="A107" s="99" t="s">
        <v>121</v>
      </c>
      <c r="B107" s="110" t="s">
        <v>125</v>
      </c>
      <c r="C107" s="111" t="n">
        <v>1</v>
      </c>
      <c r="D107" s="112" t="s">
        <v>43</v>
      </c>
      <c r="E107" s="113" t="s">
        <v>26</v>
      </c>
      <c r="F107" s="114"/>
      <c r="G107" s="114"/>
      <c r="H107" s="46" t="str">
        <f aca="false">F107&amp;G107</f>
        <v/>
      </c>
      <c r="I107" s="47" t="str">
        <f aca="false">D107&amp;$F107&amp;G107</f>
        <v>校必</v>
      </c>
      <c r="J107" s="47" t="str">
        <f aca="false">E107&amp;$F107&amp;G107</f>
        <v>一般</v>
      </c>
      <c r="K107" s="104" t="n">
        <v>98</v>
      </c>
    </row>
    <row r="108" customFormat="false" ht="16.5" hidden="false" customHeight="false" outlineLevel="0" collapsed="false">
      <c r="A108" s="99" t="s">
        <v>121</v>
      </c>
      <c r="B108" s="110" t="s">
        <v>126</v>
      </c>
      <c r="C108" s="111" t="n">
        <v>2</v>
      </c>
      <c r="D108" s="112" t="s">
        <v>43</v>
      </c>
      <c r="E108" s="113" t="s">
        <v>26</v>
      </c>
      <c r="F108" s="114"/>
      <c r="G108" s="114"/>
      <c r="H108" s="46" t="str">
        <f aca="false">F108&amp;G108</f>
        <v/>
      </c>
      <c r="I108" s="47" t="str">
        <f aca="false">D108&amp;$F108&amp;G108</f>
        <v>校必</v>
      </c>
      <c r="J108" s="47" t="str">
        <f aca="false">E108&amp;$F108&amp;G108</f>
        <v>一般</v>
      </c>
      <c r="K108" s="104" t="n">
        <v>99</v>
      </c>
    </row>
    <row r="109" customFormat="false" ht="16.5" hidden="false" customHeight="false" outlineLevel="0" collapsed="false">
      <c r="A109" s="99" t="s">
        <v>121</v>
      </c>
      <c r="B109" s="110" t="s">
        <v>296</v>
      </c>
      <c r="C109" s="111" t="n">
        <v>2</v>
      </c>
      <c r="D109" s="112" t="s">
        <v>43</v>
      </c>
      <c r="E109" s="113" t="s">
        <v>40</v>
      </c>
      <c r="F109" s="114"/>
      <c r="G109" s="114"/>
      <c r="H109" s="46" t="str">
        <f aca="false">F109&amp;G109</f>
        <v/>
      </c>
      <c r="I109" s="47" t="str">
        <f aca="false">D109&amp;$F109&amp;G109</f>
        <v>校必</v>
      </c>
      <c r="J109" s="47" t="str">
        <f aca="false">E109&amp;$F109&amp;G109</f>
        <v>專業</v>
      </c>
      <c r="K109" s="104" t="n">
        <v>100</v>
      </c>
    </row>
    <row r="110" customFormat="false" ht="16.5" hidden="false" customHeight="false" outlineLevel="0" collapsed="false">
      <c r="A110" s="99" t="s">
        <v>121</v>
      </c>
      <c r="B110" s="110" t="s">
        <v>297</v>
      </c>
      <c r="C110" s="111" t="n">
        <v>2</v>
      </c>
      <c r="D110" s="112" t="s">
        <v>43</v>
      </c>
      <c r="E110" s="113" t="s">
        <v>40</v>
      </c>
      <c r="F110" s="114"/>
      <c r="G110" s="114"/>
      <c r="H110" s="46" t="str">
        <f aca="false">F110&amp;G110</f>
        <v/>
      </c>
      <c r="I110" s="47" t="str">
        <f aca="false">D110&amp;$F110&amp;G110</f>
        <v>校必</v>
      </c>
      <c r="J110" s="47" t="str">
        <f aca="false">E110&amp;$F110&amp;G110</f>
        <v>專業</v>
      </c>
      <c r="K110" s="104" t="n">
        <v>101</v>
      </c>
    </row>
    <row r="111" customFormat="false" ht="16.5" hidden="false" customHeight="false" outlineLevel="0" collapsed="false">
      <c r="A111" s="99" t="s">
        <v>121</v>
      </c>
      <c r="B111" s="110" t="s">
        <v>298</v>
      </c>
      <c r="C111" s="111" t="n">
        <v>2</v>
      </c>
      <c r="D111" s="112" t="s">
        <v>43</v>
      </c>
      <c r="E111" s="113" t="s">
        <v>10</v>
      </c>
      <c r="F111" s="114"/>
      <c r="G111" s="114"/>
      <c r="H111" s="46" t="str">
        <f aca="false">F111&amp;G111</f>
        <v/>
      </c>
      <c r="I111" s="47" t="str">
        <f aca="false">D111&amp;$F111&amp;G111</f>
        <v>校必</v>
      </c>
      <c r="J111" s="47" t="str">
        <f aca="false">E111&amp;$F111&amp;G111</f>
        <v>實習</v>
      </c>
      <c r="K111" s="104" t="n">
        <v>102</v>
      </c>
    </row>
    <row r="112" customFormat="false" ht="16.5" hidden="false" customHeight="false" outlineLevel="0" collapsed="false">
      <c r="A112" s="99" t="s">
        <v>121</v>
      </c>
      <c r="B112" s="110" t="s">
        <v>299</v>
      </c>
      <c r="C112" s="111" t="n">
        <v>3</v>
      </c>
      <c r="D112" s="112" t="s">
        <v>43</v>
      </c>
      <c r="E112" s="113" t="s">
        <v>10</v>
      </c>
      <c r="F112" s="114"/>
      <c r="G112" s="114"/>
      <c r="H112" s="46" t="str">
        <f aca="false">F112&amp;G112</f>
        <v/>
      </c>
      <c r="I112" s="47" t="str">
        <f aca="false">D112&amp;$F112&amp;G112</f>
        <v>校必</v>
      </c>
      <c r="J112" s="47" t="str">
        <f aca="false">E112&amp;$F112&amp;G112</f>
        <v>實習</v>
      </c>
      <c r="K112" s="104" t="n">
        <v>103</v>
      </c>
    </row>
    <row r="113" customFormat="false" ht="16.5" hidden="false" customHeight="false" outlineLevel="0" collapsed="false">
      <c r="A113" s="99" t="s">
        <v>121</v>
      </c>
      <c r="B113" s="110" t="s">
        <v>300</v>
      </c>
      <c r="C113" s="111" t="n">
        <v>3</v>
      </c>
      <c r="D113" s="112" t="s">
        <v>43</v>
      </c>
      <c r="E113" s="113" t="s">
        <v>10</v>
      </c>
      <c r="F113" s="114"/>
      <c r="G113" s="114"/>
      <c r="H113" s="46" t="str">
        <f aca="false">F113&amp;G113</f>
        <v/>
      </c>
      <c r="I113" s="47" t="str">
        <f aca="false">D113&amp;$F113&amp;G113</f>
        <v>校必</v>
      </c>
      <c r="J113" s="47" t="str">
        <f aca="false">E113&amp;$F113&amp;G113</f>
        <v>實習</v>
      </c>
      <c r="K113" s="104" t="n">
        <v>104</v>
      </c>
    </row>
    <row r="114" customFormat="false" ht="16.5" hidden="false" customHeight="false" outlineLevel="0" collapsed="false">
      <c r="A114" s="99" t="s">
        <v>121</v>
      </c>
      <c r="B114" s="110" t="s">
        <v>301</v>
      </c>
      <c r="C114" s="111" t="n">
        <v>3</v>
      </c>
      <c r="D114" s="112" t="s">
        <v>43</v>
      </c>
      <c r="E114" s="113" t="s">
        <v>10</v>
      </c>
      <c r="F114" s="114"/>
      <c r="G114" s="114"/>
      <c r="H114" s="46" t="str">
        <f aca="false">F114&amp;G114</f>
        <v/>
      </c>
      <c r="I114" s="47" t="str">
        <f aca="false">D114&amp;$F114&amp;G114</f>
        <v>校必</v>
      </c>
      <c r="J114" s="47" t="str">
        <f aca="false">E114&amp;$F114&amp;G114</f>
        <v>實習</v>
      </c>
      <c r="K114" s="104" t="n">
        <v>105</v>
      </c>
    </row>
    <row r="115" customFormat="false" ht="16.5" hidden="false" customHeight="false" outlineLevel="0" collapsed="false">
      <c r="A115" s="99" t="s">
        <v>121</v>
      </c>
      <c r="B115" s="110" t="s">
        <v>133</v>
      </c>
      <c r="C115" s="111" t="n">
        <v>4</v>
      </c>
      <c r="D115" s="112" t="s">
        <v>81</v>
      </c>
      <c r="E115" s="113" t="s">
        <v>26</v>
      </c>
      <c r="F115" s="114"/>
      <c r="G115" s="114"/>
      <c r="H115" s="46" t="str">
        <f aca="false">F115&amp;G115</f>
        <v/>
      </c>
      <c r="I115" s="47" t="str">
        <f aca="false">D115&amp;$F115&amp;G115</f>
        <v>校選</v>
      </c>
      <c r="J115" s="47" t="str">
        <f aca="false">E115&amp;$F115&amp;G115</f>
        <v>一般</v>
      </c>
      <c r="K115" s="104" t="n">
        <v>106</v>
      </c>
    </row>
    <row r="116" customFormat="false" ht="16.5" hidden="false" customHeight="false" outlineLevel="0" collapsed="false">
      <c r="A116" s="99" t="s">
        <v>121</v>
      </c>
      <c r="B116" s="110" t="s">
        <v>254</v>
      </c>
      <c r="C116" s="111" t="n">
        <v>2</v>
      </c>
      <c r="D116" s="112" t="s">
        <v>81</v>
      </c>
      <c r="E116" s="113" t="s">
        <v>40</v>
      </c>
      <c r="F116" s="114"/>
      <c r="G116" s="114"/>
      <c r="H116" s="46" t="str">
        <f aca="false">F116&amp;G116</f>
        <v/>
      </c>
      <c r="I116" s="47" t="str">
        <f aca="false">D116&amp;$F116&amp;G116</f>
        <v>校選</v>
      </c>
      <c r="J116" s="47" t="str">
        <f aca="false">E116&amp;$F116&amp;G116</f>
        <v>專業</v>
      </c>
      <c r="K116" s="104" t="n">
        <v>107</v>
      </c>
    </row>
    <row r="117" customFormat="false" ht="16.5" hidden="false" customHeight="false" outlineLevel="0" collapsed="false">
      <c r="A117" s="99" t="s">
        <v>121</v>
      </c>
      <c r="B117" s="110" t="s">
        <v>255</v>
      </c>
      <c r="C117" s="111" t="n">
        <v>2</v>
      </c>
      <c r="D117" s="112" t="s">
        <v>81</v>
      </c>
      <c r="E117" s="113" t="s">
        <v>40</v>
      </c>
      <c r="F117" s="114"/>
      <c r="G117" s="114"/>
      <c r="H117" s="46" t="str">
        <f aca="false">F117&amp;G117</f>
        <v/>
      </c>
      <c r="I117" s="47" t="str">
        <f aca="false">D117&amp;$F117&amp;G117</f>
        <v>校選</v>
      </c>
      <c r="J117" s="47" t="str">
        <f aca="false">E117&amp;$F117&amp;G117</f>
        <v>專業</v>
      </c>
      <c r="K117" s="104" t="n">
        <v>108</v>
      </c>
    </row>
    <row r="118" customFormat="false" ht="16.5" hidden="false" customHeight="false" outlineLevel="0" collapsed="false">
      <c r="A118" s="99" t="s">
        <v>121</v>
      </c>
      <c r="B118" s="110" t="s">
        <v>256</v>
      </c>
      <c r="C118" s="111" t="n">
        <v>2</v>
      </c>
      <c r="D118" s="112" t="s">
        <v>81</v>
      </c>
      <c r="E118" s="113" t="s">
        <v>40</v>
      </c>
      <c r="F118" s="114"/>
      <c r="G118" s="114"/>
      <c r="H118" s="46" t="str">
        <f aca="false">F118&amp;G118</f>
        <v/>
      </c>
      <c r="I118" s="47" t="str">
        <f aca="false">D118&amp;$F118&amp;G118</f>
        <v>校選</v>
      </c>
      <c r="J118" s="47" t="str">
        <f aca="false">E118&amp;$F118&amp;G118</f>
        <v>專業</v>
      </c>
      <c r="K118" s="104" t="n">
        <v>109</v>
      </c>
    </row>
    <row r="119" customFormat="false" ht="16.5" hidden="false" customHeight="false" outlineLevel="0" collapsed="false">
      <c r="A119" s="99" t="s">
        <v>121</v>
      </c>
      <c r="B119" s="110" t="s">
        <v>258</v>
      </c>
      <c r="C119" s="111" t="n">
        <v>2</v>
      </c>
      <c r="D119" s="112" t="s">
        <v>81</v>
      </c>
      <c r="E119" s="113" t="s">
        <v>40</v>
      </c>
      <c r="F119" s="114"/>
      <c r="G119" s="114"/>
      <c r="H119" s="46" t="str">
        <f aca="false">F119&amp;G119</f>
        <v/>
      </c>
      <c r="I119" s="47" t="str">
        <f aca="false">D119&amp;$F119&amp;G119</f>
        <v>校選</v>
      </c>
      <c r="J119" s="47" t="str">
        <f aca="false">E119&amp;$F119&amp;G119</f>
        <v>專業</v>
      </c>
      <c r="K119" s="104" t="n">
        <v>110</v>
      </c>
    </row>
    <row r="120" customFormat="false" ht="16.5" hidden="false" customHeight="false" outlineLevel="0" collapsed="false">
      <c r="A120" s="99" t="s">
        <v>121</v>
      </c>
      <c r="B120" s="110" t="s">
        <v>302</v>
      </c>
      <c r="C120" s="111" t="n">
        <v>1</v>
      </c>
      <c r="D120" s="112" t="s">
        <v>81</v>
      </c>
      <c r="E120" s="113" t="s">
        <v>10</v>
      </c>
      <c r="F120" s="114"/>
      <c r="G120" s="114"/>
      <c r="H120" s="46" t="str">
        <f aca="false">F120&amp;G120</f>
        <v/>
      </c>
      <c r="I120" s="47" t="str">
        <f aca="false">D120&amp;$F120&amp;G120</f>
        <v>校選</v>
      </c>
      <c r="J120" s="47" t="str">
        <f aca="false">E120&amp;$F120&amp;G120</f>
        <v>實習</v>
      </c>
      <c r="K120" s="104" t="n">
        <v>111</v>
      </c>
    </row>
    <row r="121" customFormat="false" ht="17.25" hidden="false" customHeight="false" outlineLevel="0" collapsed="false">
      <c r="A121" s="115" t="s">
        <v>121</v>
      </c>
      <c r="B121" s="116" t="s">
        <v>303</v>
      </c>
      <c r="C121" s="117" t="n">
        <v>1</v>
      </c>
      <c r="D121" s="118" t="s">
        <v>81</v>
      </c>
      <c r="E121" s="119" t="s">
        <v>10</v>
      </c>
      <c r="F121" s="120"/>
      <c r="G121" s="120"/>
      <c r="H121" s="66" t="str">
        <f aca="false">F121&amp;G121</f>
        <v/>
      </c>
      <c r="I121" s="67" t="str">
        <f aca="false">D121&amp;$F121&amp;G121</f>
        <v>校選</v>
      </c>
      <c r="J121" s="67" t="str">
        <f aca="false">E121&amp;$F121&amp;G121</f>
        <v>實習</v>
      </c>
      <c r="K121" s="121" t="n">
        <v>112</v>
      </c>
    </row>
    <row r="122" customFormat="false" ht="17.25" hidden="false" customHeight="false" outlineLevel="0" collapsed="false"/>
  </sheetData>
  <autoFilter ref="A11:K103"/>
  <mergeCells count="12">
    <mergeCell ref="A1:F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</mergeCells>
  <conditionalFormatting sqref="E5:E8">
    <cfRule type="cellIs" priority="2" operator="equal" aboveAverage="0" equalAverage="0" bottom="0" percent="0" rank="0" text="" dxfId="62">
      <formula>"否，請再努力"</formula>
    </cfRule>
    <cfRule type="cellIs" priority="3" operator="equal" aboveAverage="0" equalAverage="0" bottom="0" percent="0" rank="0" text="" dxfId="63">
      <formula>"已達成，恭喜你！"</formula>
    </cfRule>
  </conditionalFormatting>
  <conditionalFormatting sqref="A12:K120">
    <cfRule type="expression" priority="4" aboveAverage="0" equalAverage="0" bottom="0" percent="0" rank="0" text="" dxfId="64">
      <formula>$A12&lt;&gt;$A13</formula>
    </cfRule>
  </conditionalFormatting>
  <conditionalFormatting sqref="D1:D65536">
    <cfRule type="expression" priority="5" aboveAverage="0" equalAverage="0" bottom="0" percent="0" rank="0" text="" dxfId="65">
      <formula>NOT(ISERROR(SEARCH("校選",D1)))</formula>
    </cfRule>
    <cfRule type="expression" priority="6" aboveAverage="0" equalAverage="0" bottom="0" percent="0" rank="0" text="" dxfId="66">
      <formula>NOT(ISERROR(SEARCH("校必",D1)))</formula>
    </cfRule>
    <cfRule type="expression" priority="7" aboveAverage="0" equalAverage="0" bottom="0" percent="0" rank="0" text="" dxfId="67">
      <formula>NOT(ISERROR(SEARCH("部必",D1)))</formula>
    </cfRule>
  </conditionalFormatting>
  <conditionalFormatting sqref="E1:E65536">
    <cfRule type="expression" priority="8" aboveAverage="0" equalAverage="0" bottom="0" percent="0" rank="0" text="" dxfId="68">
      <formula>NOT(ISERROR(SEARCH("實習",E1)))</formula>
    </cfRule>
    <cfRule type="expression" priority="9" aboveAverage="0" equalAverage="0" bottom="0" percent="0" rank="0" text="" dxfId="69">
      <formula>NOT(ISERROR(SEARCH("專業",E1)))</formula>
    </cfRule>
    <cfRule type="expression" priority="10" aboveAverage="0" equalAverage="0" bottom="0" percent="0" rank="0" text="" dxfId="70">
      <formula>NOT(ISERROR(SEARCH("一般",E1)))</formula>
    </cfRule>
  </conditionalFormatting>
  <conditionalFormatting sqref="F12:G121">
    <cfRule type="cellIs" priority="11" operator="equal" aboveAverage="0" equalAverage="0" bottom="0" percent="0" rank="0" text="" dxfId="71">
      <formula>"N"</formula>
    </cfRule>
    <cfRule type="cellIs" priority="12" operator="equal" aboveAverage="0" equalAverage="0" bottom="0" percent="0" rank="0" text="" dxfId="72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131" width="10.62"/>
    <col collapsed="false" customWidth="true" hidden="false" outlineLevel="0" max="2" min="2" style="132" width="20.62"/>
    <col collapsed="false" customWidth="false" hidden="false" outlineLevel="0" max="3" min="3" style="1" width="10.62"/>
    <col collapsed="false" customWidth="false" hidden="false" outlineLevel="0" max="4" min="4" style="131" width="10.62"/>
    <col collapsed="false" customWidth="true" hidden="false" outlineLevel="0" max="5" min="5" style="131" width="11.62"/>
    <col collapsed="false" customWidth="false" hidden="false" outlineLevel="0" max="7" min="6" style="131" width="10.62"/>
    <col collapsed="false" customWidth="false" hidden="true" outlineLevel="0" max="10" min="8" style="133" width="10.62"/>
    <col collapsed="false" customWidth="true" hidden="true" outlineLevel="0" max="11" min="11" style="133" width="2.99"/>
    <col collapsed="false" customWidth="false" hidden="false" outlineLevel="0" max="12" min="12" style="133" width="10.62"/>
    <col collapsed="false" customWidth="true" hidden="false" outlineLevel="0" max="13" min="13" style="133" width="3.36"/>
    <col collapsed="false" customWidth="true" hidden="false" outlineLevel="0" max="14" min="14" style="131" width="5.5"/>
    <col collapsed="false" customWidth="true" hidden="false" outlineLevel="0" max="15" min="15" style="133" width="14.62"/>
    <col collapsed="false" customWidth="true" hidden="false" outlineLevel="0" max="16" min="16" style="133" width="13.62"/>
    <col collapsed="false" customWidth="true" hidden="false" outlineLevel="0" max="17" min="17" style="131" width="5.5"/>
    <col collapsed="false" customWidth="true" hidden="false" outlineLevel="0" max="18" min="18" style="133" width="16.87"/>
    <col collapsed="false" customWidth="false" hidden="false" outlineLevel="0" max="257" min="19" style="133" width="10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.75" hidden="false" customHeight="true" outlineLevel="0" collapsed="false">
      <c r="A2" s="3" t="s">
        <v>304</v>
      </c>
      <c r="B2" s="3"/>
      <c r="C2" s="3"/>
      <c r="D2" s="3"/>
      <c r="E2" s="3"/>
      <c r="F2" s="3"/>
      <c r="G2" s="4"/>
      <c r="H2" s="4"/>
    </row>
    <row r="3" customFormat="false" ht="17.25" hidden="false" customHeight="false" outlineLevel="0" collapsed="false"/>
    <row r="4" customFormat="false" ht="34.5" hidden="false" customHeight="false" outlineLevel="0" collapsed="false">
      <c r="A4" s="134" t="s">
        <v>14</v>
      </c>
      <c r="B4" s="135" t="s">
        <v>15</v>
      </c>
      <c r="C4" s="135" t="s">
        <v>16</v>
      </c>
      <c r="D4" s="135" t="s">
        <v>17</v>
      </c>
      <c r="E4" s="136" t="s">
        <v>305</v>
      </c>
      <c r="F4" s="137" t="s">
        <v>19</v>
      </c>
      <c r="G4" s="137" t="s">
        <v>20</v>
      </c>
      <c r="H4" s="138" t="s">
        <v>12</v>
      </c>
      <c r="I4" s="135" t="s">
        <v>22</v>
      </c>
      <c r="J4" s="135" t="s">
        <v>305</v>
      </c>
      <c r="K4" s="139"/>
    </row>
    <row r="5" customFormat="false" ht="18" hidden="false" customHeight="false" outlineLevel="0" collapsed="false">
      <c r="A5" s="140" t="s">
        <v>23</v>
      </c>
      <c r="B5" s="141" t="s">
        <v>27</v>
      </c>
      <c r="C5" s="142" t="n">
        <v>1</v>
      </c>
      <c r="D5" s="143" t="s">
        <v>25</v>
      </c>
      <c r="E5" s="144" t="s">
        <v>26</v>
      </c>
      <c r="F5" s="127"/>
      <c r="G5" s="127"/>
      <c r="H5" s="128" t="str">
        <f aca="false">F5&amp;G5</f>
        <v/>
      </c>
      <c r="I5" s="129" t="str">
        <f aca="false">D5&amp;$F5&amp;G5</f>
        <v>部必</v>
      </c>
      <c r="J5" s="129" t="str">
        <f aca="false">IF(E5="核心",MID(B5,1,LEN(B5)-1)&amp;E5&amp;H5,E5&amp;H5)</f>
        <v>一般</v>
      </c>
      <c r="K5" s="145" t="n">
        <v>1</v>
      </c>
    </row>
    <row r="6" customFormat="false" ht="18" hidden="false" customHeight="false" outlineLevel="0" collapsed="false">
      <c r="A6" s="146" t="s">
        <v>23</v>
      </c>
      <c r="B6" s="147" t="s">
        <v>33</v>
      </c>
      <c r="C6" s="148" t="n">
        <v>1</v>
      </c>
      <c r="D6" s="149" t="s">
        <v>25</v>
      </c>
      <c r="E6" s="150" t="s">
        <v>26</v>
      </c>
      <c r="F6" s="45"/>
      <c r="G6" s="45"/>
      <c r="H6" s="46" t="str">
        <f aca="false">F6&amp;G6</f>
        <v/>
      </c>
      <c r="I6" s="47" t="str">
        <f aca="false">D6&amp;$F6&amp;G6</f>
        <v>部必</v>
      </c>
      <c r="J6" s="47" t="str">
        <f aca="false">IF(E6="核心",MID(B6,1,LEN(B6)-1)&amp;E6&amp;H6,E6&amp;H6)</f>
        <v>一般</v>
      </c>
      <c r="K6" s="151" t="n">
        <v>2</v>
      </c>
      <c r="M6" s="152" t="s">
        <v>306</v>
      </c>
      <c r="N6" s="152"/>
      <c r="O6" s="153" t="s">
        <v>307</v>
      </c>
      <c r="P6" s="154" t="s">
        <v>4</v>
      </c>
      <c r="Q6" s="155" t="s">
        <v>308</v>
      </c>
      <c r="R6" s="156" t="s">
        <v>5</v>
      </c>
    </row>
    <row r="7" customFormat="false" ht="16.5" hidden="false" customHeight="true" outlineLevel="0" collapsed="false">
      <c r="A7" s="146" t="s">
        <v>23</v>
      </c>
      <c r="B7" s="147" t="s">
        <v>309</v>
      </c>
      <c r="C7" s="148" t="n">
        <v>1</v>
      </c>
      <c r="D7" s="149" t="s">
        <v>25</v>
      </c>
      <c r="E7" s="150" t="s">
        <v>26</v>
      </c>
      <c r="F7" s="45"/>
      <c r="G7" s="45"/>
      <c r="H7" s="46" t="str">
        <f aca="false">F7&amp;G7</f>
        <v/>
      </c>
      <c r="I7" s="47" t="str">
        <f aca="false">D7&amp;$F7&amp;G7</f>
        <v>部必</v>
      </c>
      <c r="J7" s="47" t="str">
        <f aca="false">IF(E7="核心",MID(B7,1,LEN(B7)-1)&amp;E7&amp;H7,E7&amp;H7)</f>
        <v>一般</v>
      </c>
      <c r="K7" s="151" t="n">
        <v>3</v>
      </c>
      <c r="M7" s="157" t="s">
        <v>310</v>
      </c>
      <c r="N7" s="158" t="s">
        <v>311</v>
      </c>
      <c r="O7" s="159" t="s">
        <v>312</v>
      </c>
      <c r="P7" s="160" t="s">
        <v>313</v>
      </c>
      <c r="Q7" s="161" t="n">
        <f aca="false">SUMIF(J:J,O7&amp;"核心"&amp;"Y",C:C)+SUMIF(J:J,O7&amp;"核心"&amp;"NY",C:C)</f>
        <v>0</v>
      </c>
      <c r="R7" s="162" t="str">
        <f aca="false">IF(Q7&gt;=8,"已達成，恭喜你！","否，請再努力")</f>
        <v>否，請再努力</v>
      </c>
    </row>
    <row r="8" customFormat="false" ht="16.5" hidden="false" customHeight="false" outlineLevel="0" collapsed="false">
      <c r="A8" s="146" t="s">
        <v>23</v>
      </c>
      <c r="B8" s="147" t="s">
        <v>68</v>
      </c>
      <c r="C8" s="148" t="n">
        <v>2</v>
      </c>
      <c r="D8" s="149" t="s">
        <v>25</v>
      </c>
      <c r="E8" s="150" t="s">
        <v>305</v>
      </c>
      <c r="F8" s="45"/>
      <c r="G8" s="45"/>
      <c r="H8" s="46" t="str">
        <f aca="false">F8&amp;G8</f>
        <v/>
      </c>
      <c r="I8" s="47" t="str">
        <f aca="false">D8&amp;$F8&amp;G8</f>
        <v>部必</v>
      </c>
      <c r="J8" s="47" t="str">
        <f aca="false">IF(E8="核心",MID(B8,1,LEN(B8)-1)&amp;E8&amp;H8,E8&amp;H8)</f>
        <v>公民與社會核心</v>
      </c>
      <c r="K8" s="151" t="n">
        <v>4</v>
      </c>
      <c r="M8" s="157"/>
      <c r="N8" s="158"/>
      <c r="O8" s="163" t="s">
        <v>314</v>
      </c>
      <c r="P8" s="164" t="s">
        <v>313</v>
      </c>
      <c r="Q8" s="165" t="n">
        <f aca="false">SUMIF(J:J,O8&amp;"核心"&amp;"Y",C:C)+SUMIF(J:J,O8&amp;"核心"&amp;"NY",C:C)</f>
        <v>0</v>
      </c>
      <c r="R8" s="166" t="str">
        <f aca="false">IF(Q8&gt;=8,"已達成，恭喜你！","否，請再努力")</f>
        <v>否，請再努力</v>
      </c>
    </row>
    <row r="9" customFormat="false" ht="16.5" hidden="false" customHeight="false" outlineLevel="0" collapsed="false">
      <c r="A9" s="146" t="s">
        <v>23</v>
      </c>
      <c r="B9" s="147" t="s">
        <v>24</v>
      </c>
      <c r="C9" s="148" t="n">
        <v>1</v>
      </c>
      <c r="D9" s="149" t="s">
        <v>25</v>
      </c>
      <c r="E9" s="150" t="s">
        <v>305</v>
      </c>
      <c r="F9" s="45"/>
      <c r="G9" s="45"/>
      <c r="H9" s="46" t="str">
        <f aca="false">F9&amp;G9</f>
        <v/>
      </c>
      <c r="I9" s="47" t="str">
        <f aca="false">D9&amp;$F9&amp;G9</f>
        <v>部必</v>
      </c>
      <c r="J9" s="47" t="str">
        <f aca="false">IF(E9="核心",MID(B9,1,LEN(B9)-1)&amp;E9&amp;H9,E9&amp;H9)</f>
        <v>生活科技核心</v>
      </c>
      <c r="K9" s="151" t="n">
        <v>5</v>
      </c>
      <c r="M9" s="157"/>
      <c r="N9" s="167" t="s">
        <v>315</v>
      </c>
      <c r="O9" s="163" t="s">
        <v>315</v>
      </c>
      <c r="P9" s="164" t="s">
        <v>313</v>
      </c>
      <c r="Q9" s="165" t="n">
        <f aca="false">SUMIF(J:J,O9&amp;"核心"&amp;"Y",C:C)+SUMIF(J:J,O9&amp;"核心"&amp;"NY",C:C)</f>
        <v>0</v>
      </c>
      <c r="R9" s="166" t="str">
        <f aca="false">IF(Q9&gt;=8,"已達成，恭喜你！","否，請再努力")</f>
        <v>否，請再努力</v>
      </c>
    </row>
    <row r="10" customFormat="false" ht="16.5" hidden="false" customHeight="false" outlineLevel="0" collapsed="false">
      <c r="A10" s="146" t="s">
        <v>23</v>
      </c>
      <c r="B10" s="147" t="s">
        <v>28</v>
      </c>
      <c r="C10" s="148" t="n">
        <v>2</v>
      </c>
      <c r="D10" s="149" t="s">
        <v>25</v>
      </c>
      <c r="E10" s="150" t="s">
        <v>305</v>
      </c>
      <c r="F10" s="45"/>
      <c r="G10" s="45"/>
      <c r="H10" s="46" t="str">
        <f aca="false">F10&amp;G10</f>
        <v/>
      </c>
      <c r="I10" s="47" t="str">
        <f aca="false">D10&amp;$F10&amp;G10</f>
        <v>部必</v>
      </c>
      <c r="J10" s="47" t="str">
        <f aca="false">IF(E10="核心",MID(B10,1,LEN(B10)-1)&amp;E10&amp;H10,E10&amp;H10)</f>
        <v>地理核心</v>
      </c>
      <c r="K10" s="151" t="n">
        <v>6</v>
      </c>
      <c r="M10" s="157"/>
      <c r="N10" s="167" t="s">
        <v>316</v>
      </c>
      <c r="O10" s="163" t="s">
        <v>317</v>
      </c>
      <c r="P10" s="164" t="s">
        <v>313</v>
      </c>
      <c r="Q10" s="168" t="n">
        <f aca="false">SUMIF(J:J,O10&amp;"核心"&amp;"Y",C:C)+SUMIF(J:J,O10&amp;"核心"&amp;"NY",C:C)+SUMIF(J:J,O11&amp;"核心"&amp;"Y",C:C)+SUMIF(J:J,O11&amp;"核心"&amp;"NY",C:C)+SUMIF(J:J,O12&amp;"核心"&amp;"Y",C:C)+SUMIF(J:J,O12&amp;"核心"&amp;"NY",C:C)</f>
        <v>0</v>
      </c>
      <c r="R10" s="169" t="str">
        <f aca="false">IF(Q10&gt;=8,"已達成，恭喜你！","否，請再努力")</f>
        <v>否，請再努力</v>
      </c>
    </row>
    <row r="11" customFormat="false" ht="16.5" hidden="false" customHeight="false" outlineLevel="0" collapsed="false">
      <c r="A11" s="146" t="s">
        <v>23</v>
      </c>
      <c r="B11" s="147" t="s">
        <v>29</v>
      </c>
      <c r="C11" s="148" t="n">
        <v>1</v>
      </c>
      <c r="D11" s="149" t="s">
        <v>25</v>
      </c>
      <c r="E11" s="150" t="s">
        <v>305</v>
      </c>
      <c r="F11" s="45"/>
      <c r="G11" s="45"/>
      <c r="H11" s="46" t="str">
        <f aca="false">F11&amp;G11</f>
        <v/>
      </c>
      <c r="I11" s="47" t="str">
        <f aca="false">D11&amp;$F11&amp;G11</f>
        <v>部必</v>
      </c>
      <c r="J11" s="47" t="str">
        <f aca="false">IF(E11="核心",MID(B11,1,LEN(B11)-1)&amp;E11&amp;H11,E11&amp;H11)</f>
        <v>美術核心</v>
      </c>
      <c r="K11" s="151" t="n">
        <v>7</v>
      </c>
      <c r="M11" s="157"/>
      <c r="N11" s="167"/>
      <c r="O11" s="163" t="s">
        <v>318</v>
      </c>
      <c r="P11" s="164"/>
      <c r="Q11" s="168"/>
      <c r="R11" s="169"/>
    </row>
    <row r="12" customFormat="false" ht="16.5" hidden="false" customHeight="false" outlineLevel="0" collapsed="false">
      <c r="A12" s="146" t="s">
        <v>23</v>
      </c>
      <c r="B12" s="147" t="s">
        <v>30</v>
      </c>
      <c r="C12" s="148" t="n">
        <v>4</v>
      </c>
      <c r="D12" s="149" t="s">
        <v>25</v>
      </c>
      <c r="E12" s="150" t="s">
        <v>305</v>
      </c>
      <c r="F12" s="45"/>
      <c r="G12" s="45"/>
      <c r="H12" s="46" t="str">
        <f aca="false">F12&amp;G12</f>
        <v/>
      </c>
      <c r="I12" s="47" t="str">
        <f aca="false">D12&amp;$F12&amp;G12</f>
        <v>部必</v>
      </c>
      <c r="J12" s="47" t="str">
        <f aca="false">IF(E12="核心",MID(B12,1,LEN(B12)-1)&amp;E12&amp;H12,E12&amp;H12)</f>
        <v>英文核心</v>
      </c>
      <c r="K12" s="151" t="n">
        <v>8</v>
      </c>
      <c r="M12" s="157"/>
      <c r="N12" s="167"/>
      <c r="O12" s="163" t="s">
        <v>319</v>
      </c>
      <c r="P12" s="164"/>
      <c r="Q12" s="168"/>
      <c r="R12" s="169"/>
    </row>
    <row r="13" customFormat="false" ht="16.5" hidden="false" customHeight="false" outlineLevel="0" collapsed="false">
      <c r="A13" s="146" t="s">
        <v>23</v>
      </c>
      <c r="B13" s="147" t="s">
        <v>32</v>
      </c>
      <c r="C13" s="148" t="n">
        <v>1</v>
      </c>
      <c r="D13" s="149" t="s">
        <v>25</v>
      </c>
      <c r="E13" s="150" t="s">
        <v>305</v>
      </c>
      <c r="F13" s="45"/>
      <c r="G13" s="45"/>
      <c r="H13" s="46" t="str">
        <f aca="false">F13&amp;G13</f>
        <v/>
      </c>
      <c r="I13" s="47" t="str">
        <f aca="false">D13&amp;$F13&amp;G13</f>
        <v>部必</v>
      </c>
      <c r="J13" s="47" t="str">
        <f aca="false">IF(E13="核心",MID(B13,1,LEN(B13)-1)&amp;E13&amp;H13,E13&amp;H13)</f>
        <v>音樂核心</v>
      </c>
      <c r="K13" s="151" t="n">
        <v>9</v>
      </c>
      <c r="M13" s="157"/>
      <c r="N13" s="167" t="s">
        <v>320</v>
      </c>
      <c r="O13" s="163" t="s">
        <v>321</v>
      </c>
      <c r="P13" s="164" t="s">
        <v>322</v>
      </c>
      <c r="Q13" s="168" t="n">
        <f aca="false">SUMIF(J:J,O13&amp;"核心"&amp;"Y",C:C)+SUMIF(J:J,O13&amp;"核心"&amp;"NY",C:C)+SUMIF(J:J,O14&amp;"核心"&amp;"Y",C:C)+SUMIF(J:J,O14&amp;"核心"&amp;"NY",C:C)+SUMIF(J:J,O15&amp;"核心"&amp;"Y",C:C)+SUMIF(J:J,O15&amp;"核心"&amp;"NY",C:C)</f>
        <v>0</v>
      </c>
      <c r="R13" s="169" t="str">
        <f aca="false">IF(Q13&gt;=4,"已達成，恭喜你！","否，請再努力")</f>
        <v>否，請再努力</v>
      </c>
    </row>
    <row r="14" customFormat="false" ht="16.5" hidden="false" customHeight="false" outlineLevel="0" collapsed="false">
      <c r="A14" s="146" t="s">
        <v>23</v>
      </c>
      <c r="B14" s="147" t="s">
        <v>34</v>
      </c>
      <c r="C14" s="148" t="n">
        <v>4</v>
      </c>
      <c r="D14" s="149" t="s">
        <v>25</v>
      </c>
      <c r="E14" s="150" t="s">
        <v>305</v>
      </c>
      <c r="F14" s="45"/>
      <c r="G14" s="45"/>
      <c r="H14" s="46" t="str">
        <f aca="false">F14&amp;G14</f>
        <v/>
      </c>
      <c r="I14" s="47" t="str">
        <f aca="false">D14&amp;$F14&amp;G14</f>
        <v>部必</v>
      </c>
      <c r="J14" s="47" t="str">
        <f aca="false">IF(E14="核心",MID(B14,1,LEN(B14)-1)&amp;E14&amp;H14,E14&amp;H14)</f>
        <v>國文核心</v>
      </c>
      <c r="K14" s="151" t="n">
        <v>10</v>
      </c>
      <c r="M14" s="157"/>
      <c r="N14" s="167"/>
      <c r="O14" s="163" t="s">
        <v>323</v>
      </c>
      <c r="P14" s="164"/>
      <c r="Q14" s="168"/>
      <c r="R14" s="169"/>
    </row>
    <row r="15" customFormat="false" ht="16.5" hidden="false" customHeight="false" outlineLevel="0" collapsed="false">
      <c r="A15" s="146" t="s">
        <v>23</v>
      </c>
      <c r="B15" s="147" t="s">
        <v>35</v>
      </c>
      <c r="C15" s="148" t="n">
        <v>1</v>
      </c>
      <c r="D15" s="149" t="s">
        <v>25</v>
      </c>
      <c r="E15" s="150" t="s">
        <v>305</v>
      </c>
      <c r="F15" s="45"/>
      <c r="G15" s="45"/>
      <c r="H15" s="46" t="str">
        <f aca="false">F15&amp;G15</f>
        <v/>
      </c>
      <c r="I15" s="47" t="str">
        <f aca="false">D15&amp;$F15&amp;G15</f>
        <v>部必</v>
      </c>
      <c r="J15" s="47" t="str">
        <f aca="false">IF(E15="核心",MID(B15,1,LEN(B15)-1)&amp;E15&amp;H15,E15&amp;H15)</f>
        <v>基礎化學核心</v>
      </c>
      <c r="K15" s="151" t="n">
        <v>11</v>
      </c>
      <c r="M15" s="157"/>
      <c r="N15" s="167"/>
      <c r="O15" s="163" t="s">
        <v>324</v>
      </c>
      <c r="P15" s="164"/>
      <c r="Q15" s="168"/>
      <c r="R15" s="169"/>
    </row>
    <row r="16" customFormat="false" ht="16.5" hidden="false" customHeight="true" outlineLevel="0" collapsed="false">
      <c r="A16" s="146" t="s">
        <v>23</v>
      </c>
      <c r="B16" s="147" t="s">
        <v>217</v>
      </c>
      <c r="C16" s="148" t="n">
        <v>1</v>
      </c>
      <c r="D16" s="149" t="s">
        <v>25</v>
      </c>
      <c r="E16" s="150" t="s">
        <v>305</v>
      </c>
      <c r="F16" s="45"/>
      <c r="G16" s="45"/>
      <c r="H16" s="46" t="str">
        <f aca="false">F16&amp;G16</f>
        <v/>
      </c>
      <c r="I16" s="47" t="str">
        <f aca="false">D16&amp;$F16&amp;G16</f>
        <v>部必</v>
      </c>
      <c r="J16" s="47" t="str">
        <f aca="false">IF(E16="核心",MID(B16,1,LEN(B16)-1)&amp;E16&amp;H16,E16&amp;H16)</f>
        <v>基礎生物核心</v>
      </c>
      <c r="K16" s="151" t="n">
        <v>12</v>
      </c>
      <c r="M16" s="157"/>
      <c r="N16" s="167" t="s">
        <v>325</v>
      </c>
      <c r="O16" s="163" t="s">
        <v>326</v>
      </c>
      <c r="P16" s="170" t="s">
        <v>327</v>
      </c>
      <c r="Q16" s="165" t="n">
        <f aca="false">SUMIF(J:J,O16&amp;"核心"&amp;"Y",C:C)+SUMIF(J:J,O16&amp;"核心"&amp;"NY",C:C)</f>
        <v>0</v>
      </c>
      <c r="R16" s="169" t="str">
        <f aca="false">IF(COUNTIF(Q16:Q18,"&gt;0")&gt;=2,IF(SUM(Q16:Q18)&gt;3,"已達成，恭喜你！","否，請再努力"),"否，請再努力")</f>
        <v>否，請再努力</v>
      </c>
    </row>
    <row r="17" customFormat="false" ht="16.5" hidden="false" customHeight="false" outlineLevel="0" collapsed="false">
      <c r="A17" s="146" t="s">
        <v>23</v>
      </c>
      <c r="B17" s="147" t="s">
        <v>160</v>
      </c>
      <c r="C17" s="148" t="n">
        <v>1</v>
      </c>
      <c r="D17" s="149" t="s">
        <v>25</v>
      </c>
      <c r="E17" s="150" t="s">
        <v>305</v>
      </c>
      <c r="F17" s="45"/>
      <c r="G17" s="45"/>
      <c r="H17" s="46" t="str">
        <f aca="false">F17&amp;G17</f>
        <v/>
      </c>
      <c r="I17" s="47" t="str">
        <f aca="false">D17&amp;$F17&amp;G17</f>
        <v>部必</v>
      </c>
      <c r="J17" s="47" t="str">
        <f aca="false">IF(E17="核心",MID(B17,1,LEN(B17)-1)&amp;E17&amp;H17,E17&amp;H17)</f>
        <v>基礎物理核心</v>
      </c>
      <c r="K17" s="151" t="n">
        <v>13</v>
      </c>
      <c r="M17" s="157"/>
      <c r="N17" s="167"/>
      <c r="O17" s="163" t="s">
        <v>328</v>
      </c>
      <c r="P17" s="170"/>
      <c r="Q17" s="165" t="n">
        <f aca="false">SUMIF(J:J,O17&amp;"核心"&amp;"Y",C:C)+SUMIF(J:J,O17&amp;"核心"&amp;"NY",C:C)</f>
        <v>0</v>
      </c>
      <c r="R17" s="169"/>
    </row>
    <row r="18" customFormat="false" ht="16.5" hidden="false" customHeight="false" outlineLevel="0" collapsed="false">
      <c r="A18" s="146" t="s">
        <v>23</v>
      </c>
      <c r="B18" s="147" t="s">
        <v>36</v>
      </c>
      <c r="C18" s="148" t="n">
        <v>4</v>
      </c>
      <c r="D18" s="149" t="s">
        <v>25</v>
      </c>
      <c r="E18" s="150" t="s">
        <v>305</v>
      </c>
      <c r="F18" s="45"/>
      <c r="G18" s="45"/>
      <c r="H18" s="46" t="str">
        <f aca="false">F18&amp;G18</f>
        <v/>
      </c>
      <c r="I18" s="47" t="str">
        <f aca="false">D18&amp;$F18&amp;G18</f>
        <v>部必</v>
      </c>
      <c r="J18" s="47" t="str">
        <f aca="false">IF(E18="核心",MID(B18,1,LEN(B18)-1)&amp;E18&amp;H18,E18&amp;H18)</f>
        <v>數學核心</v>
      </c>
      <c r="K18" s="151" t="n">
        <v>14</v>
      </c>
      <c r="M18" s="157"/>
      <c r="N18" s="167"/>
      <c r="O18" s="163" t="s">
        <v>329</v>
      </c>
      <c r="P18" s="170"/>
      <c r="Q18" s="165" t="n">
        <f aca="false">SUMIF(J:J,O18&amp;"核心"&amp;"Y",C:C)+SUMIF(J:J,O18&amp;"核心"&amp;"NY",C:C)</f>
        <v>0</v>
      </c>
      <c r="R18" s="169"/>
    </row>
    <row r="19" customFormat="false" ht="16.5" hidden="false" customHeight="true" outlineLevel="0" collapsed="false">
      <c r="A19" s="146" t="s">
        <v>23</v>
      </c>
      <c r="B19" s="147" t="s">
        <v>37</v>
      </c>
      <c r="C19" s="148" t="n">
        <v>2</v>
      </c>
      <c r="D19" s="149" t="s">
        <v>25</v>
      </c>
      <c r="E19" s="150" t="s">
        <v>305</v>
      </c>
      <c r="F19" s="45"/>
      <c r="G19" s="45"/>
      <c r="H19" s="46" t="str">
        <f aca="false">F19&amp;G19</f>
        <v/>
      </c>
      <c r="I19" s="47" t="str">
        <f aca="false">D19&amp;$F19&amp;G19</f>
        <v>部必</v>
      </c>
      <c r="J19" s="47" t="str">
        <f aca="false">IF(E19="核心",MID(B19,1,LEN(B19)-1)&amp;E19&amp;H19,E19&amp;H19)</f>
        <v>歷史核心</v>
      </c>
      <c r="K19" s="151" t="n">
        <v>15</v>
      </c>
      <c r="M19" s="157"/>
      <c r="N19" s="167" t="s">
        <v>330</v>
      </c>
      <c r="O19" s="163" t="s">
        <v>170</v>
      </c>
      <c r="P19" s="170" t="s">
        <v>327</v>
      </c>
      <c r="Q19" s="165" t="n">
        <f aca="false">SUMIF(J:J,O19&amp;"核心"&amp;"Y",C:C)+SUMIF(J:J,O19&amp;"核心"&amp;"NY",C:C)</f>
        <v>0</v>
      </c>
      <c r="R19" s="169" t="str">
        <f aca="false">IF(COUNTIF(Q19:Q21,"&gt;0")&gt;=2,IF(SUM(Q19:Q21)&gt;3,"已達成，恭喜你！","否，請再努力"),"否，請再努力")</f>
        <v>否，請再努力</v>
      </c>
    </row>
    <row r="20" customFormat="false" ht="16.5" hidden="false" customHeight="false" outlineLevel="0" collapsed="false">
      <c r="A20" s="146" t="s">
        <v>23</v>
      </c>
      <c r="B20" s="147" t="s">
        <v>38</v>
      </c>
      <c r="C20" s="148" t="n">
        <v>2</v>
      </c>
      <c r="D20" s="149" t="s">
        <v>25</v>
      </c>
      <c r="E20" s="150" t="s">
        <v>305</v>
      </c>
      <c r="F20" s="45"/>
      <c r="G20" s="45"/>
      <c r="H20" s="46" t="str">
        <f aca="false">F20&amp;G20</f>
        <v/>
      </c>
      <c r="I20" s="47" t="str">
        <f aca="false">D20&amp;$F20&amp;G20</f>
        <v>部必</v>
      </c>
      <c r="J20" s="47" t="str">
        <f aca="false">IF(E20="核心",MID(B20,1,LEN(B20)-1)&amp;E20&amp;H20,E20&amp;H20)</f>
        <v>體育核心</v>
      </c>
      <c r="K20" s="151" t="n">
        <v>16</v>
      </c>
      <c r="M20" s="157"/>
      <c r="N20" s="167"/>
      <c r="O20" s="163" t="s">
        <v>331</v>
      </c>
      <c r="P20" s="170"/>
      <c r="Q20" s="165" t="n">
        <f aca="false">SUMIF(J:J,O20&amp;"核心"&amp;"Y",C:C)+SUMIF(J:J,O20&amp;"核心"&amp;"NY",C:C)</f>
        <v>0</v>
      </c>
      <c r="R20" s="169"/>
    </row>
    <row r="21" customFormat="false" ht="16.5" hidden="false" customHeight="false" outlineLevel="0" collapsed="false">
      <c r="A21" s="146" t="s">
        <v>23</v>
      </c>
      <c r="B21" s="147" t="s">
        <v>332</v>
      </c>
      <c r="C21" s="148" t="n">
        <v>1</v>
      </c>
      <c r="D21" s="171" t="s">
        <v>81</v>
      </c>
      <c r="E21" s="150" t="s">
        <v>26</v>
      </c>
      <c r="F21" s="45"/>
      <c r="G21" s="45"/>
      <c r="H21" s="46" t="str">
        <f aca="false">F21&amp;G21</f>
        <v/>
      </c>
      <c r="I21" s="47" t="str">
        <f aca="false">D21&amp;$F21&amp;G21</f>
        <v>校選</v>
      </c>
      <c r="J21" s="47" t="str">
        <f aca="false">IF(E21="核心",MID(B21,1,LEN(B21)-1)&amp;E21&amp;H21,E21&amp;H21)</f>
        <v>一般</v>
      </c>
      <c r="K21" s="151" t="n">
        <v>17</v>
      </c>
      <c r="M21" s="157"/>
      <c r="N21" s="167"/>
      <c r="O21" s="163" t="s">
        <v>333</v>
      </c>
      <c r="P21" s="170"/>
      <c r="Q21" s="165" t="n">
        <f aca="false">SUMIF(J:J,O21&amp;"核心"&amp;"Y",C:C)+SUMIF(J:J,O21&amp;"核心"&amp;"NY",C:C)</f>
        <v>0</v>
      </c>
      <c r="R21" s="169"/>
    </row>
    <row r="22" customFormat="false" ht="16.5" hidden="false" customHeight="false" outlineLevel="0" collapsed="false">
      <c r="A22" s="146" t="s">
        <v>23</v>
      </c>
      <c r="B22" s="147" t="s">
        <v>334</v>
      </c>
      <c r="C22" s="148" t="n">
        <v>1</v>
      </c>
      <c r="D22" s="171" t="s">
        <v>81</v>
      </c>
      <c r="E22" s="172" t="s">
        <v>26</v>
      </c>
      <c r="F22" s="45"/>
      <c r="G22" s="45"/>
      <c r="H22" s="46" t="str">
        <f aca="false">F22&amp;G22</f>
        <v/>
      </c>
      <c r="I22" s="47" t="str">
        <f aca="false">D22&amp;$F22&amp;G22</f>
        <v>校選</v>
      </c>
      <c r="J22" s="47" t="str">
        <f aca="false">IF(E22="核心",MID(B22,1,LEN(B22)-1)&amp;E22&amp;H22,E22&amp;H22)</f>
        <v>一般</v>
      </c>
      <c r="K22" s="151" t="n">
        <v>18</v>
      </c>
      <c r="M22" s="157"/>
      <c r="N22" s="167" t="s">
        <v>335</v>
      </c>
      <c r="O22" s="163" t="s">
        <v>335</v>
      </c>
      <c r="P22" s="164" t="s">
        <v>322</v>
      </c>
      <c r="Q22" s="165" t="n">
        <f aca="false">SUMIF(J:J,O22&amp;"核心"&amp;"Y",C:C)+SUMIF(J:J,O22&amp;"核心"&amp;"NY",C:C)</f>
        <v>0</v>
      </c>
      <c r="R22" s="166" t="str">
        <f aca="false">IF(Q22&gt;=4,"已達成，恭喜你！","否，請再努力")</f>
        <v>否，請再努力</v>
      </c>
    </row>
    <row r="23" customFormat="false" ht="17.25" hidden="false" customHeight="false" outlineLevel="0" collapsed="false">
      <c r="A23" s="146" t="s">
        <v>23</v>
      </c>
      <c r="B23" s="147" t="s">
        <v>336</v>
      </c>
      <c r="C23" s="148" t="n">
        <v>1</v>
      </c>
      <c r="D23" s="171" t="s">
        <v>81</v>
      </c>
      <c r="E23" s="172" t="s">
        <v>337</v>
      </c>
      <c r="F23" s="45"/>
      <c r="G23" s="45"/>
      <c r="H23" s="46" t="str">
        <f aca="false">F23&amp;G23</f>
        <v/>
      </c>
      <c r="I23" s="47" t="str">
        <f aca="false">D23&amp;$F23&amp;G23</f>
        <v>校選</v>
      </c>
      <c r="J23" s="47" t="str">
        <f aca="false">IF(E23="核心",MID(B23,1,LEN(B23)-1)&amp;E23&amp;H23,E23&amp;H23)</f>
        <v>非學科選修</v>
      </c>
      <c r="K23" s="151" t="n">
        <v>19</v>
      </c>
      <c r="M23" s="157"/>
      <c r="N23" s="173" t="s">
        <v>338</v>
      </c>
      <c r="O23" s="173"/>
      <c r="P23" s="174" t="s">
        <v>339</v>
      </c>
      <c r="Q23" s="175" t="n">
        <f aca="false">SUM(Q7:Q22)</f>
        <v>0</v>
      </c>
      <c r="R23" s="176" t="str">
        <f aca="false">IF(Q23&gt;=48,"已達成，恭喜你！","否，請再努力")</f>
        <v>否，請再努力</v>
      </c>
    </row>
    <row r="24" customFormat="false" ht="17.25" hidden="false" customHeight="false" outlineLevel="0" collapsed="false">
      <c r="A24" s="146" t="s">
        <v>47</v>
      </c>
      <c r="B24" s="147" t="s">
        <v>49</v>
      </c>
      <c r="C24" s="148" t="n">
        <v>1</v>
      </c>
      <c r="D24" s="149" t="s">
        <v>25</v>
      </c>
      <c r="E24" s="150" t="s">
        <v>26</v>
      </c>
      <c r="F24" s="45"/>
      <c r="G24" s="45"/>
      <c r="H24" s="46" t="str">
        <f aca="false">F24&amp;G24</f>
        <v/>
      </c>
      <c r="I24" s="47" t="str">
        <f aca="false">D24&amp;$F24&amp;G24</f>
        <v>部必</v>
      </c>
      <c r="J24" s="47" t="str">
        <f aca="false">IF(E24="核心",MID(B24,1,LEN(B24)-1)&amp;E24&amp;H24,E24&amp;H24)</f>
        <v>一般</v>
      </c>
      <c r="K24" s="151" t="n">
        <v>20</v>
      </c>
      <c r="M24" s="177" t="s">
        <v>340</v>
      </c>
      <c r="N24" s="177"/>
      <c r="O24" s="177"/>
      <c r="P24" s="178" t="s">
        <v>341</v>
      </c>
      <c r="Q24" s="179" t="n">
        <f aca="false">SUMIF(I:I,"部必Y",C:C)+SUMIF(I:I,"部必NY",C:C)</f>
        <v>0</v>
      </c>
      <c r="R24" s="180" t="str">
        <f aca="false">IF(Q24&gt;=120,"已達成，恭喜你！","否，請再努力")</f>
        <v>否，請再努力</v>
      </c>
    </row>
    <row r="25" customFormat="false" ht="16.5" hidden="false" customHeight="false" outlineLevel="0" collapsed="false">
      <c r="A25" s="146" t="s">
        <v>47</v>
      </c>
      <c r="B25" s="147" t="s">
        <v>54</v>
      </c>
      <c r="C25" s="148" t="n">
        <v>1</v>
      </c>
      <c r="D25" s="149" t="s">
        <v>25</v>
      </c>
      <c r="E25" s="150" t="s">
        <v>26</v>
      </c>
      <c r="F25" s="45"/>
      <c r="G25" s="45"/>
      <c r="H25" s="46" t="str">
        <f aca="false">F25&amp;G25</f>
        <v/>
      </c>
      <c r="I25" s="47" t="str">
        <f aca="false">D25&amp;$F25&amp;G25</f>
        <v>部必</v>
      </c>
      <c r="J25" s="47" t="str">
        <f aca="false">IF(E25="核心",MID(B25,1,LEN(B25)-1)&amp;E25&amp;H25,E25&amp;H25)</f>
        <v>一般</v>
      </c>
      <c r="K25" s="151" t="n">
        <v>21</v>
      </c>
      <c r="M25" s="146" t="s">
        <v>342</v>
      </c>
      <c r="N25" s="146"/>
      <c r="O25" s="146"/>
      <c r="P25" s="164" t="s">
        <v>313</v>
      </c>
      <c r="Q25" s="165" t="n">
        <f aca="false">SUMIF(J:J,"非學科選修Y",C:C)+SUMIF(J:J,"非學科選修NY",C:C)</f>
        <v>0</v>
      </c>
      <c r="R25" s="166" t="str">
        <f aca="false">IF(Q25&gt;=8,"已達成，恭喜你！","否，請再努力")</f>
        <v>否，請再努力</v>
      </c>
    </row>
    <row r="26" customFormat="false" ht="16.5" hidden="false" customHeight="false" outlineLevel="0" collapsed="false">
      <c r="A26" s="146" t="s">
        <v>47</v>
      </c>
      <c r="B26" s="147" t="s">
        <v>343</v>
      </c>
      <c r="C26" s="148" t="n">
        <v>1</v>
      </c>
      <c r="D26" s="149" t="s">
        <v>25</v>
      </c>
      <c r="E26" s="150" t="s">
        <v>26</v>
      </c>
      <c r="F26" s="45"/>
      <c r="G26" s="45"/>
      <c r="H26" s="46" t="str">
        <f aca="false">F26&amp;G26</f>
        <v/>
      </c>
      <c r="I26" s="47" t="str">
        <f aca="false">D26&amp;$F26&amp;G26</f>
        <v>部必</v>
      </c>
      <c r="J26" s="47" t="str">
        <f aca="false">IF(E26="核心",MID(B26,1,LEN(B26)-1)&amp;E26&amp;H26,E26&amp;H26)</f>
        <v>一般</v>
      </c>
      <c r="K26" s="151" t="n">
        <v>22</v>
      </c>
      <c r="M26" s="146" t="s">
        <v>344</v>
      </c>
      <c r="N26" s="146"/>
      <c r="O26" s="146"/>
      <c r="P26" s="164" t="s">
        <v>345</v>
      </c>
      <c r="Q26" s="165" t="n">
        <f aca="false">SUMIF(I:I,"校選Y",C:C)+SUMIF(I:I,"校選NY",C:C)</f>
        <v>0</v>
      </c>
      <c r="R26" s="166" t="str">
        <f aca="false">IF(Q26&gt;=40,"已達成，恭喜你！","否，請再努力")</f>
        <v>否，請再努力</v>
      </c>
    </row>
    <row r="27" customFormat="false" ht="17.25" hidden="false" customHeight="false" outlineLevel="0" collapsed="false">
      <c r="A27" s="146" t="s">
        <v>47</v>
      </c>
      <c r="B27" s="147" t="s">
        <v>87</v>
      </c>
      <c r="C27" s="148" t="n">
        <v>2</v>
      </c>
      <c r="D27" s="149" t="s">
        <v>25</v>
      </c>
      <c r="E27" s="150" t="s">
        <v>305</v>
      </c>
      <c r="F27" s="45"/>
      <c r="G27" s="45"/>
      <c r="H27" s="46" t="str">
        <f aca="false">F27&amp;G27</f>
        <v/>
      </c>
      <c r="I27" s="47" t="str">
        <f aca="false">D27&amp;$F27&amp;G27</f>
        <v>部必</v>
      </c>
      <c r="J27" s="47" t="str">
        <f aca="false">IF(E27="核心",MID(B27,1,LEN(B27)-1)&amp;E27&amp;H27,E27&amp;H27)</f>
        <v>公民與社會核心</v>
      </c>
      <c r="K27" s="151" t="n">
        <v>23</v>
      </c>
      <c r="M27" s="181" t="s">
        <v>12</v>
      </c>
      <c r="N27" s="181"/>
      <c r="O27" s="181"/>
      <c r="P27" s="174" t="s">
        <v>346</v>
      </c>
      <c r="Q27" s="175" t="n">
        <f aca="false">SUMIF(H:H,"Y",C:C)+SUMIF(H:H,"NY",C:C)</f>
        <v>0</v>
      </c>
      <c r="R27" s="176" t="str">
        <f aca="false">IF(Q27&gt;=160,"已達成，恭喜你！","否，請再努力")</f>
        <v>否，請再努力</v>
      </c>
    </row>
    <row r="28" customFormat="false" ht="17.25" hidden="false" customHeight="false" outlineLevel="0" collapsed="false">
      <c r="A28" s="146" t="s">
        <v>47</v>
      </c>
      <c r="B28" s="147" t="s">
        <v>48</v>
      </c>
      <c r="C28" s="148" t="n">
        <v>1</v>
      </c>
      <c r="D28" s="149" t="s">
        <v>25</v>
      </c>
      <c r="E28" s="150" t="s">
        <v>305</v>
      </c>
      <c r="F28" s="45"/>
      <c r="G28" s="45"/>
      <c r="H28" s="46" t="str">
        <f aca="false">F28&amp;G28</f>
        <v/>
      </c>
      <c r="I28" s="47" t="str">
        <f aca="false">D28&amp;$F28&amp;G28</f>
        <v>部必</v>
      </c>
      <c r="J28" s="47" t="str">
        <f aca="false">IF(E28="核心",MID(B28,1,LEN(B28)-1)&amp;E28&amp;H28,E28&amp;H28)</f>
        <v>生活科技核心</v>
      </c>
      <c r="K28" s="151" t="n">
        <v>24</v>
      </c>
    </row>
    <row r="29" customFormat="false" ht="16.5" hidden="false" customHeight="false" outlineLevel="0" collapsed="false">
      <c r="A29" s="146" t="s">
        <v>47</v>
      </c>
      <c r="B29" s="147" t="s">
        <v>50</v>
      </c>
      <c r="C29" s="148" t="n">
        <v>2</v>
      </c>
      <c r="D29" s="149" t="s">
        <v>25</v>
      </c>
      <c r="E29" s="150" t="s">
        <v>305</v>
      </c>
      <c r="F29" s="45"/>
      <c r="G29" s="45"/>
      <c r="H29" s="46" t="str">
        <f aca="false">F29&amp;G29</f>
        <v/>
      </c>
      <c r="I29" s="47" t="str">
        <f aca="false">D29&amp;$F29&amp;G29</f>
        <v>部必</v>
      </c>
      <c r="J29" s="47" t="str">
        <f aca="false">IF(E29="核心",MID(B29,1,LEN(B29)-1)&amp;E29&amp;H29,E29&amp;H29)</f>
        <v>地理核心</v>
      </c>
      <c r="K29" s="151" t="n">
        <v>25</v>
      </c>
    </row>
    <row r="30" customFormat="false" ht="16.5" hidden="false" customHeight="false" outlineLevel="0" collapsed="false">
      <c r="A30" s="146" t="s">
        <v>47</v>
      </c>
      <c r="B30" s="147" t="s">
        <v>51</v>
      </c>
      <c r="C30" s="148" t="n">
        <v>1</v>
      </c>
      <c r="D30" s="149" t="s">
        <v>25</v>
      </c>
      <c r="E30" s="150" t="s">
        <v>305</v>
      </c>
      <c r="F30" s="45"/>
      <c r="G30" s="45"/>
      <c r="H30" s="46" t="str">
        <f aca="false">F30&amp;G30</f>
        <v/>
      </c>
      <c r="I30" s="47" t="str">
        <f aca="false">D30&amp;$F30&amp;G30</f>
        <v>部必</v>
      </c>
      <c r="J30" s="47" t="str">
        <f aca="false">IF(E30="核心",MID(B30,1,LEN(B30)-1)&amp;E30&amp;H30,E30&amp;H30)</f>
        <v>美術核心</v>
      </c>
      <c r="K30" s="151" t="n">
        <v>26</v>
      </c>
    </row>
    <row r="31" customFormat="false" ht="16.5" hidden="false" customHeight="false" outlineLevel="0" collapsed="false">
      <c r="A31" s="146" t="s">
        <v>47</v>
      </c>
      <c r="B31" s="147" t="s">
        <v>52</v>
      </c>
      <c r="C31" s="148" t="n">
        <v>4</v>
      </c>
      <c r="D31" s="149" t="s">
        <v>25</v>
      </c>
      <c r="E31" s="150" t="s">
        <v>305</v>
      </c>
      <c r="F31" s="45"/>
      <c r="G31" s="45"/>
      <c r="H31" s="46" t="str">
        <f aca="false">F31&amp;G31</f>
        <v/>
      </c>
      <c r="I31" s="47" t="str">
        <f aca="false">D31&amp;$F31&amp;G31</f>
        <v>部必</v>
      </c>
      <c r="J31" s="47" t="str">
        <f aca="false">IF(E31="核心",MID(B31,1,LEN(B31)-1)&amp;E31&amp;H31,E31&amp;H31)</f>
        <v>英文核心</v>
      </c>
      <c r="K31" s="151" t="n">
        <v>27</v>
      </c>
    </row>
    <row r="32" customFormat="false" ht="16.5" hidden="false" customHeight="false" outlineLevel="0" collapsed="false">
      <c r="A32" s="146" t="s">
        <v>47</v>
      </c>
      <c r="B32" s="147" t="s">
        <v>53</v>
      </c>
      <c r="C32" s="148" t="n">
        <v>1</v>
      </c>
      <c r="D32" s="149" t="s">
        <v>25</v>
      </c>
      <c r="E32" s="150" t="s">
        <v>305</v>
      </c>
      <c r="F32" s="45"/>
      <c r="G32" s="45"/>
      <c r="H32" s="46" t="str">
        <f aca="false">F32&amp;G32</f>
        <v/>
      </c>
      <c r="I32" s="47" t="str">
        <f aca="false">D32&amp;$F32&amp;G32</f>
        <v>部必</v>
      </c>
      <c r="J32" s="47" t="str">
        <f aca="false">IF(E32="核心",MID(B32,1,LEN(B32)-1)&amp;E32&amp;H32,E32&amp;H32)</f>
        <v>音樂核心</v>
      </c>
      <c r="K32" s="151" t="n">
        <v>28</v>
      </c>
    </row>
    <row r="33" customFormat="false" ht="16.5" hidden="false" customHeight="false" outlineLevel="0" collapsed="false">
      <c r="A33" s="146" t="s">
        <v>47</v>
      </c>
      <c r="B33" s="147" t="s">
        <v>55</v>
      </c>
      <c r="C33" s="148" t="n">
        <v>4</v>
      </c>
      <c r="D33" s="149" t="s">
        <v>25</v>
      </c>
      <c r="E33" s="150" t="s">
        <v>305</v>
      </c>
      <c r="F33" s="45"/>
      <c r="G33" s="45"/>
      <c r="H33" s="46" t="str">
        <f aca="false">F33&amp;G33</f>
        <v/>
      </c>
      <c r="I33" s="47" t="str">
        <f aca="false">D33&amp;$F33&amp;G33</f>
        <v>部必</v>
      </c>
      <c r="J33" s="47" t="str">
        <f aca="false">IF(E33="核心",MID(B33,1,LEN(B33)-1)&amp;E33&amp;H33,E33&amp;H33)</f>
        <v>國文核心</v>
      </c>
      <c r="K33" s="151" t="n">
        <v>29</v>
      </c>
    </row>
    <row r="34" customFormat="false" ht="16.5" hidden="false" customHeight="false" outlineLevel="0" collapsed="false">
      <c r="A34" s="146" t="s">
        <v>47</v>
      </c>
      <c r="B34" s="147" t="s">
        <v>56</v>
      </c>
      <c r="C34" s="148" t="n">
        <v>1</v>
      </c>
      <c r="D34" s="149" t="s">
        <v>25</v>
      </c>
      <c r="E34" s="150" t="s">
        <v>305</v>
      </c>
      <c r="F34" s="45"/>
      <c r="G34" s="45"/>
      <c r="H34" s="46" t="str">
        <f aca="false">F34&amp;G34</f>
        <v/>
      </c>
      <c r="I34" s="47" t="str">
        <f aca="false">D34&amp;$F34&amp;G34</f>
        <v>部必</v>
      </c>
      <c r="J34" s="47" t="str">
        <f aca="false">IF(E34="核心",MID(B34,1,LEN(B34)-1)&amp;E34&amp;H34,E34&amp;H34)</f>
        <v>基礎化學核心</v>
      </c>
      <c r="K34" s="151" t="n">
        <v>30</v>
      </c>
    </row>
    <row r="35" customFormat="false" ht="16.5" hidden="false" customHeight="false" outlineLevel="0" collapsed="false">
      <c r="A35" s="146" t="s">
        <v>47</v>
      </c>
      <c r="B35" s="147" t="s">
        <v>227</v>
      </c>
      <c r="C35" s="148" t="n">
        <v>1</v>
      </c>
      <c r="D35" s="149" t="s">
        <v>25</v>
      </c>
      <c r="E35" s="150" t="s">
        <v>305</v>
      </c>
      <c r="F35" s="45"/>
      <c r="G35" s="45"/>
      <c r="H35" s="46" t="str">
        <f aca="false">F35&amp;G35</f>
        <v/>
      </c>
      <c r="I35" s="47" t="str">
        <f aca="false">D35&amp;$F35&amp;G35</f>
        <v>部必</v>
      </c>
      <c r="J35" s="47" t="str">
        <f aca="false">IF(E35="核心",MID(B35,1,LEN(B35)-1)&amp;E35&amp;H35,E35&amp;H35)</f>
        <v>基礎生物核心</v>
      </c>
      <c r="K35" s="151" t="n">
        <v>31</v>
      </c>
    </row>
    <row r="36" customFormat="false" ht="16.5" hidden="false" customHeight="false" outlineLevel="0" collapsed="false">
      <c r="A36" s="146" t="s">
        <v>47</v>
      </c>
      <c r="B36" s="147" t="s">
        <v>162</v>
      </c>
      <c r="C36" s="148" t="n">
        <v>1</v>
      </c>
      <c r="D36" s="149" t="s">
        <v>25</v>
      </c>
      <c r="E36" s="182" t="s">
        <v>305</v>
      </c>
      <c r="F36" s="45"/>
      <c r="G36" s="45"/>
      <c r="H36" s="46" t="str">
        <f aca="false">F36&amp;G36</f>
        <v/>
      </c>
      <c r="I36" s="47" t="str">
        <f aca="false">D36&amp;$F36&amp;G36</f>
        <v>部必</v>
      </c>
      <c r="J36" s="47" t="str">
        <f aca="false">IF(E36="核心",MID(B36,1,LEN(B36)-1)&amp;E36&amp;H36,E36&amp;H36)</f>
        <v>基礎物理核心</v>
      </c>
      <c r="K36" s="151" t="n">
        <v>32</v>
      </c>
    </row>
    <row r="37" customFormat="false" ht="16.5" hidden="false" customHeight="false" outlineLevel="0" collapsed="false">
      <c r="A37" s="146" t="s">
        <v>47</v>
      </c>
      <c r="B37" s="147" t="s">
        <v>57</v>
      </c>
      <c r="C37" s="148" t="n">
        <v>4</v>
      </c>
      <c r="D37" s="149" t="s">
        <v>25</v>
      </c>
      <c r="E37" s="182" t="s">
        <v>305</v>
      </c>
      <c r="F37" s="45"/>
      <c r="G37" s="45"/>
      <c r="H37" s="46" t="str">
        <f aca="false">F37&amp;G37</f>
        <v/>
      </c>
      <c r="I37" s="47" t="str">
        <f aca="false">D37&amp;$F37&amp;G37</f>
        <v>部必</v>
      </c>
      <c r="J37" s="47" t="str">
        <f aca="false">IF(E37="核心",MID(B37,1,LEN(B37)-1)&amp;E37&amp;H37,E37&amp;H37)</f>
        <v>數學核心</v>
      </c>
      <c r="K37" s="151" t="n">
        <v>33</v>
      </c>
    </row>
    <row r="38" customFormat="false" ht="16.5" hidden="false" customHeight="false" outlineLevel="0" collapsed="false">
      <c r="A38" s="146" t="s">
        <v>47</v>
      </c>
      <c r="B38" s="147" t="s">
        <v>58</v>
      </c>
      <c r="C38" s="148" t="n">
        <v>2</v>
      </c>
      <c r="D38" s="149" t="s">
        <v>25</v>
      </c>
      <c r="E38" s="182" t="s">
        <v>305</v>
      </c>
      <c r="F38" s="45"/>
      <c r="G38" s="45"/>
      <c r="H38" s="46" t="str">
        <f aca="false">F38&amp;G38</f>
        <v/>
      </c>
      <c r="I38" s="47" t="str">
        <f aca="false">D38&amp;$F38&amp;G38</f>
        <v>部必</v>
      </c>
      <c r="J38" s="47" t="str">
        <f aca="false">IF(E38="核心",MID(B38,1,LEN(B38)-1)&amp;E38&amp;H38,E38&amp;H38)</f>
        <v>歷史核心</v>
      </c>
      <c r="K38" s="151" t="n">
        <v>34</v>
      </c>
    </row>
    <row r="39" customFormat="false" ht="16.5" hidden="false" customHeight="false" outlineLevel="0" collapsed="false">
      <c r="A39" s="146" t="s">
        <v>47</v>
      </c>
      <c r="B39" s="147" t="s">
        <v>59</v>
      </c>
      <c r="C39" s="148" t="n">
        <v>2</v>
      </c>
      <c r="D39" s="149" t="s">
        <v>25</v>
      </c>
      <c r="E39" s="182" t="s">
        <v>305</v>
      </c>
      <c r="F39" s="45"/>
      <c r="G39" s="45"/>
      <c r="H39" s="46" t="str">
        <f aca="false">F39&amp;G39</f>
        <v/>
      </c>
      <c r="I39" s="47" t="str">
        <f aca="false">D39&amp;$F39&amp;G39</f>
        <v>部必</v>
      </c>
      <c r="J39" s="47" t="str">
        <f aca="false">IF(E39="核心",MID(B39,1,LEN(B39)-1)&amp;E39&amp;H39,E39&amp;H39)</f>
        <v>體育核心</v>
      </c>
      <c r="K39" s="151" t="n">
        <v>35</v>
      </c>
    </row>
    <row r="40" customFormat="false" ht="16.5" hidden="false" customHeight="false" outlineLevel="0" collapsed="false">
      <c r="A40" s="146" t="s">
        <v>47</v>
      </c>
      <c r="B40" s="147" t="s">
        <v>347</v>
      </c>
      <c r="C40" s="148" t="n">
        <v>1</v>
      </c>
      <c r="D40" s="171" t="s">
        <v>81</v>
      </c>
      <c r="E40" s="150" t="s">
        <v>26</v>
      </c>
      <c r="F40" s="45"/>
      <c r="G40" s="45"/>
      <c r="H40" s="46" t="str">
        <f aca="false">F40&amp;G40</f>
        <v/>
      </c>
      <c r="I40" s="47" t="str">
        <f aca="false">D40&amp;$F40&amp;G40</f>
        <v>校選</v>
      </c>
      <c r="J40" s="47" t="str">
        <f aca="false">IF(E40="核心",MID(B40,1,LEN(B40)-1)&amp;E40&amp;H40,E40&amp;H40)</f>
        <v>一般</v>
      </c>
      <c r="K40" s="151" t="n">
        <v>36</v>
      </c>
    </row>
    <row r="41" customFormat="false" ht="16.5" hidden="false" customHeight="false" outlineLevel="0" collapsed="false">
      <c r="A41" s="146" t="s">
        <v>47</v>
      </c>
      <c r="B41" s="147" t="s">
        <v>348</v>
      </c>
      <c r="C41" s="148" t="n">
        <v>1</v>
      </c>
      <c r="D41" s="171" t="s">
        <v>81</v>
      </c>
      <c r="E41" s="172" t="s">
        <v>26</v>
      </c>
      <c r="F41" s="45"/>
      <c r="G41" s="45"/>
      <c r="H41" s="46" t="str">
        <f aca="false">F41&amp;G41</f>
        <v/>
      </c>
      <c r="I41" s="47" t="str">
        <f aca="false">D41&amp;$F41&amp;G41</f>
        <v>校選</v>
      </c>
      <c r="J41" s="47" t="str">
        <f aca="false">IF(E41="核心",MID(B41,1,LEN(B41)-1)&amp;E41&amp;H41,E41&amp;H41)</f>
        <v>一般</v>
      </c>
      <c r="K41" s="151" t="n">
        <v>37</v>
      </c>
    </row>
    <row r="42" customFormat="false" ht="16.5" hidden="false" customHeight="false" outlineLevel="0" collapsed="false">
      <c r="A42" s="146" t="s">
        <v>47</v>
      </c>
      <c r="B42" s="147" t="s">
        <v>349</v>
      </c>
      <c r="C42" s="148" t="n">
        <v>1</v>
      </c>
      <c r="D42" s="171" t="s">
        <v>81</v>
      </c>
      <c r="E42" s="172" t="s">
        <v>337</v>
      </c>
      <c r="F42" s="45"/>
      <c r="G42" s="45"/>
      <c r="H42" s="46" t="str">
        <f aca="false">F42&amp;G42</f>
        <v/>
      </c>
      <c r="I42" s="47" t="str">
        <f aca="false">D42&amp;$F42&amp;G42</f>
        <v>校選</v>
      </c>
      <c r="J42" s="47" t="str">
        <f aca="false">IF(E42="核心",MID(B42,1,LEN(B42)-1)&amp;E42&amp;H42,E42&amp;H42)</f>
        <v>非學科選修</v>
      </c>
      <c r="K42" s="151" t="n">
        <v>38</v>
      </c>
    </row>
    <row r="43" customFormat="false" ht="16.5" hidden="false" customHeight="false" outlineLevel="0" collapsed="false">
      <c r="A43" s="146" t="s">
        <v>350</v>
      </c>
      <c r="B43" s="147" t="s">
        <v>351</v>
      </c>
      <c r="C43" s="148" t="n">
        <v>1</v>
      </c>
      <c r="D43" s="149" t="s">
        <v>81</v>
      </c>
      <c r="E43" s="150" t="s">
        <v>337</v>
      </c>
      <c r="F43" s="45"/>
      <c r="G43" s="45"/>
      <c r="H43" s="46" t="str">
        <f aca="false">F43&amp;G43</f>
        <v/>
      </c>
      <c r="I43" s="47" t="str">
        <f aca="false">D43&amp;$F43&amp;G43</f>
        <v>校選</v>
      </c>
      <c r="J43" s="47" t="str">
        <f aca="false">IF(E43="核心",MID(B43,1,LEN(B43)-1)&amp;E43&amp;H43,E43&amp;H43)</f>
        <v>非學科選修</v>
      </c>
      <c r="K43" s="151" t="n">
        <v>39</v>
      </c>
    </row>
    <row r="44" customFormat="false" ht="16.5" hidden="false" customHeight="false" outlineLevel="0" collapsed="false">
      <c r="A44" s="146" t="s">
        <v>350</v>
      </c>
      <c r="B44" s="147" t="s">
        <v>352</v>
      </c>
      <c r="C44" s="148" t="n">
        <v>1</v>
      </c>
      <c r="D44" s="149" t="s">
        <v>81</v>
      </c>
      <c r="E44" s="150" t="s">
        <v>337</v>
      </c>
      <c r="F44" s="45"/>
      <c r="G44" s="45"/>
      <c r="H44" s="46" t="str">
        <f aca="false">F44&amp;G44</f>
        <v/>
      </c>
      <c r="I44" s="47" t="str">
        <f aca="false">D44&amp;$F44&amp;G44</f>
        <v>校選</v>
      </c>
      <c r="J44" s="47" t="str">
        <f aca="false">IF(E44="核心",MID(B44,1,LEN(B44)-1)&amp;E44&amp;H44,E44&amp;H44)</f>
        <v>非學科選修</v>
      </c>
      <c r="K44" s="151" t="n">
        <v>40</v>
      </c>
    </row>
    <row r="45" customFormat="false" ht="16.5" hidden="false" customHeight="false" outlineLevel="0" collapsed="false">
      <c r="A45" s="146" t="s">
        <v>350</v>
      </c>
      <c r="B45" s="147" t="s">
        <v>353</v>
      </c>
      <c r="C45" s="148" t="n">
        <v>1</v>
      </c>
      <c r="D45" s="149" t="s">
        <v>81</v>
      </c>
      <c r="E45" s="150" t="s">
        <v>337</v>
      </c>
      <c r="F45" s="45"/>
      <c r="G45" s="45"/>
      <c r="H45" s="46" t="str">
        <f aca="false">F45&amp;G45</f>
        <v/>
      </c>
      <c r="I45" s="47" t="str">
        <f aca="false">D45&amp;$F45&amp;G45</f>
        <v>校選</v>
      </c>
      <c r="J45" s="47" t="str">
        <f aca="false">IF(E45="核心",MID(B45,1,LEN(B45)-1)&amp;E45&amp;H45,E45&amp;H45)</f>
        <v>非學科選修</v>
      </c>
      <c r="K45" s="151" t="n">
        <v>41</v>
      </c>
    </row>
    <row r="46" customFormat="false" ht="16.5" hidden="false" customHeight="false" outlineLevel="0" collapsed="false">
      <c r="A46" s="146" t="s">
        <v>350</v>
      </c>
      <c r="B46" s="147" t="s">
        <v>354</v>
      </c>
      <c r="C46" s="148" t="n">
        <v>1</v>
      </c>
      <c r="D46" s="149" t="s">
        <v>81</v>
      </c>
      <c r="E46" s="150" t="s">
        <v>337</v>
      </c>
      <c r="F46" s="45"/>
      <c r="G46" s="45"/>
      <c r="H46" s="46" t="str">
        <f aca="false">F46&amp;G46</f>
        <v/>
      </c>
      <c r="I46" s="47" t="str">
        <f aca="false">D46&amp;$F46&amp;G46</f>
        <v>校選</v>
      </c>
      <c r="J46" s="47" t="str">
        <f aca="false">IF(E46="核心",MID(B46,1,LEN(B46)-1)&amp;E46&amp;H46,E46&amp;H46)</f>
        <v>非學科選修</v>
      </c>
      <c r="K46" s="151" t="n">
        <v>42</v>
      </c>
    </row>
    <row r="47" customFormat="false" ht="16.5" hidden="false" customHeight="false" outlineLevel="0" collapsed="false">
      <c r="A47" s="146" t="s">
        <v>350</v>
      </c>
      <c r="B47" s="147" t="s">
        <v>355</v>
      </c>
      <c r="C47" s="148" t="n">
        <v>1</v>
      </c>
      <c r="D47" s="149" t="s">
        <v>81</v>
      </c>
      <c r="E47" s="182" t="s">
        <v>337</v>
      </c>
      <c r="F47" s="45"/>
      <c r="G47" s="45"/>
      <c r="H47" s="46" t="str">
        <f aca="false">F47&amp;G47</f>
        <v/>
      </c>
      <c r="I47" s="47" t="str">
        <f aca="false">D47&amp;$F47&amp;G47</f>
        <v>校選</v>
      </c>
      <c r="J47" s="47" t="str">
        <f aca="false">IF(E47="核心",MID(B47,1,LEN(B47)-1)&amp;E47&amp;H47,E47&amp;H47)</f>
        <v>非學科選修</v>
      </c>
      <c r="K47" s="151" t="n">
        <v>43</v>
      </c>
    </row>
    <row r="48" customFormat="false" ht="16.5" hidden="false" customHeight="false" outlineLevel="0" collapsed="false">
      <c r="A48" s="146" t="s">
        <v>350</v>
      </c>
      <c r="B48" s="147" t="s">
        <v>356</v>
      </c>
      <c r="C48" s="148" t="n">
        <v>1</v>
      </c>
      <c r="D48" s="149" t="s">
        <v>81</v>
      </c>
      <c r="E48" s="182" t="s">
        <v>337</v>
      </c>
      <c r="F48" s="45"/>
      <c r="G48" s="45"/>
      <c r="H48" s="46" t="str">
        <f aca="false">F48&amp;G48</f>
        <v/>
      </c>
      <c r="I48" s="47" t="str">
        <f aca="false">D48&amp;$F48&amp;G48</f>
        <v>校選</v>
      </c>
      <c r="J48" s="47" t="str">
        <f aca="false">IF(E48="核心",MID(B48,1,LEN(B48)-1)&amp;E48&amp;H48,E48&amp;H48)</f>
        <v>非學科選修</v>
      </c>
      <c r="K48" s="151" t="n">
        <v>44</v>
      </c>
    </row>
    <row r="49" customFormat="false" ht="16.5" hidden="false" customHeight="false" outlineLevel="0" collapsed="false">
      <c r="A49" s="146" t="s">
        <v>350</v>
      </c>
      <c r="B49" s="147" t="s">
        <v>357</v>
      </c>
      <c r="C49" s="148" t="n">
        <v>1</v>
      </c>
      <c r="D49" s="149" t="s">
        <v>81</v>
      </c>
      <c r="E49" s="182" t="s">
        <v>337</v>
      </c>
      <c r="F49" s="45"/>
      <c r="G49" s="45"/>
      <c r="H49" s="46" t="str">
        <f aca="false">F49&amp;G49</f>
        <v/>
      </c>
      <c r="I49" s="47" t="str">
        <f aca="false">D49&amp;$F49&amp;G49</f>
        <v>校選</v>
      </c>
      <c r="J49" s="47" t="str">
        <f aca="false">IF(E49="核心",MID(B49,1,LEN(B49)-1)&amp;E49&amp;H49,E49&amp;H49)</f>
        <v>非學科選修</v>
      </c>
      <c r="K49" s="151" t="n">
        <v>45</v>
      </c>
    </row>
    <row r="50" customFormat="false" ht="16.5" hidden="false" customHeight="false" outlineLevel="0" collapsed="false">
      <c r="A50" s="146" t="s">
        <v>350</v>
      </c>
      <c r="B50" s="147" t="s">
        <v>358</v>
      </c>
      <c r="C50" s="148" t="n">
        <v>1</v>
      </c>
      <c r="D50" s="171" t="s">
        <v>81</v>
      </c>
      <c r="E50" s="150" t="s">
        <v>337</v>
      </c>
      <c r="F50" s="45"/>
      <c r="G50" s="45"/>
      <c r="H50" s="46" t="str">
        <f aca="false">F50&amp;G50</f>
        <v/>
      </c>
      <c r="I50" s="47" t="str">
        <f aca="false">D50&amp;$F50&amp;G50</f>
        <v>校選</v>
      </c>
      <c r="J50" s="47" t="str">
        <f aca="false">IF(E50="核心",MID(B50,1,LEN(B50)-1)&amp;E50&amp;H50,E50&amp;H50)</f>
        <v>非學科選修</v>
      </c>
      <c r="K50" s="151" t="n">
        <v>46</v>
      </c>
    </row>
    <row r="51" customFormat="false" ht="16.5" hidden="false" customHeight="false" outlineLevel="0" collapsed="false">
      <c r="A51" s="146" t="s">
        <v>350</v>
      </c>
      <c r="B51" s="147" t="s">
        <v>359</v>
      </c>
      <c r="C51" s="148" t="n">
        <v>1</v>
      </c>
      <c r="D51" s="171" t="s">
        <v>81</v>
      </c>
      <c r="E51" s="150" t="s">
        <v>337</v>
      </c>
      <c r="F51" s="45"/>
      <c r="G51" s="45"/>
      <c r="H51" s="46" t="str">
        <f aca="false">F51&amp;G51</f>
        <v/>
      </c>
      <c r="I51" s="47" t="str">
        <f aca="false">D51&amp;$F51&amp;G51</f>
        <v>校選</v>
      </c>
      <c r="J51" s="47" t="str">
        <f aca="false">IF(E51="核心",MID(B51,1,LEN(B51)-1)&amp;E51&amp;H51,E51&amp;H51)</f>
        <v>非學科選修</v>
      </c>
      <c r="K51" s="151" t="n">
        <v>47</v>
      </c>
    </row>
    <row r="52" customFormat="false" ht="16.5" hidden="false" customHeight="false" outlineLevel="0" collapsed="false">
      <c r="A52" s="146" t="s">
        <v>350</v>
      </c>
      <c r="B52" s="147" t="s">
        <v>360</v>
      </c>
      <c r="C52" s="148" t="n">
        <v>1</v>
      </c>
      <c r="D52" s="171" t="s">
        <v>81</v>
      </c>
      <c r="E52" s="150" t="s">
        <v>337</v>
      </c>
      <c r="F52" s="45"/>
      <c r="G52" s="45"/>
      <c r="H52" s="46" t="str">
        <f aca="false">F52&amp;G52</f>
        <v/>
      </c>
      <c r="I52" s="47" t="str">
        <f aca="false">D52&amp;$F52&amp;G52</f>
        <v>校選</v>
      </c>
      <c r="J52" s="47" t="str">
        <f aca="false">IF(E52="核心",MID(B52,1,LEN(B52)-1)&amp;E52&amp;H52,E52&amp;H52)</f>
        <v>非學科選修</v>
      </c>
      <c r="K52" s="151" t="n">
        <v>48</v>
      </c>
    </row>
    <row r="53" customFormat="false" ht="16.5" hidden="false" customHeight="false" outlineLevel="0" collapsed="false">
      <c r="A53" s="146" t="s">
        <v>350</v>
      </c>
      <c r="B53" s="147" t="s">
        <v>361</v>
      </c>
      <c r="C53" s="148" t="n">
        <v>1</v>
      </c>
      <c r="D53" s="171" t="s">
        <v>81</v>
      </c>
      <c r="E53" s="172" t="s">
        <v>337</v>
      </c>
      <c r="F53" s="45"/>
      <c r="G53" s="45"/>
      <c r="H53" s="46" t="str">
        <f aca="false">F53&amp;G53</f>
        <v/>
      </c>
      <c r="I53" s="47" t="str">
        <f aca="false">D53&amp;$F53&amp;G53</f>
        <v>校選</v>
      </c>
      <c r="J53" s="47" t="str">
        <f aca="false">IF(E53="核心",MID(B53,1,LEN(B53)-1)&amp;E53&amp;H53,E53&amp;H53)</f>
        <v>非學科選修</v>
      </c>
      <c r="K53" s="151" t="n">
        <v>49</v>
      </c>
    </row>
    <row r="54" customFormat="false" ht="16.5" hidden="false" customHeight="false" outlineLevel="0" collapsed="false">
      <c r="A54" s="146" t="s">
        <v>350</v>
      </c>
      <c r="B54" s="147" t="s">
        <v>362</v>
      </c>
      <c r="C54" s="148" t="n">
        <v>1</v>
      </c>
      <c r="D54" s="171" t="s">
        <v>81</v>
      </c>
      <c r="E54" s="172" t="s">
        <v>337</v>
      </c>
      <c r="F54" s="45"/>
      <c r="G54" s="45"/>
      <c r="H54" s="46" t="str">
        <f aca="false">F54&amp;G54</f>
        <v/>
      </c>
      <c r="I54" s="47" t="str">
        <f aca="false">D54&amp;$F54&amp;G54</f>
        <v>校選</v>
      </c>
      <c r="J54" s="47" t="str">
        <f aca="false">IF(E54="核心",MID(B54,1,LEN(B54)-1)&amp;E54&amp;H54,E54&amp;H54)</f>
        <v>非學科選修</v>
      </c>
      <c r="K54" s="151" t="n">
        <v>50</v>
      </c>
    </row>
    <row r="55" customFormat="false" ht="16.5" hidden="false" customHeight="false" outlineLevel="0" collapsed="false">
      <c r="A55" s="146" t="s">
        <v>67</v>
      </c>
      <c r="B55" s="147" t="s">
        <v>363</v>
      </c>
      <c r="C55" s="148" t="n">
        <v>1</v>
      </c>
      <c r="D55" s="171" t="s">
        <v>25</v>
      </c>
      <c r="E55" s="172" t="s">
        <v>26</v>
      </c>
      <c r="F55" s="45"/>
      <c r="G55" s="45"/>
      <c r="H55" s="46" t="str">
        <f aca="false">F55&amp;G55</f>
        <v/>
      </c>
      <c r="I55" s="47" t="str">
        <f aca="false">D55&amp;$F55&amp;G55</f>
        <v>部必</v>
      </c>
      <c r="J55" s="47" t="str">
        <f aca="false">IF(E55="核心",MID(B55,1,LEN(B55)-1)&amp;E55&amp;H55,E55&amp;H55)</f>
        <v>一般</v>
      </c>
      <c r="K55" s="151" t="n">
        <v>51</v>
      </c>
    </row>
    <row r="56" customFormat="false" ht="16.5" hidden="false" customHeight="false" outlineLevel="0" collapsed="false">
      <c r="A56" s="146" t="s">
        <v>67</v>
      </c>
      <c r="B56" s="147" t="s">
        <v>364</v>
      </c>
      <c r="C56" s="148" t="n">
        <v>2</v>
      </c>
      <c r="D56" s="171" t="s">
        <v>25</v>
      </c>
      <c r="E56" s="182" t="s">
        <v>305</v>
      </c>
      <c r="F56" s="45"/>
      <c r="G56" s="45"/>
      <c r="H56" s="46" t="str">
        <f aca="false">F56&amp;G56</f>
        <v/>
      </c>
      <c r="I56" s="47" t="str">
        <f aca="false">D56&amp;$F56&amp;G56</f>
        <v>部必</v>
      </c>
      <c r="J56" s="47" t="str">
        <f aca="false">IF(E56="核心",MID(B56,1,LEN(B56)-1)&amp;E56&amp;H56,E56&amp;H56)</f>
        <v>公民與社會核心</v>
      </c>
      <c r="K56" s="151" t="n">
        <v>52</v>
      </c>
    </row>
    <row r="57" customFormat="false" ht="16.5" hidden="false" customHeight="false" outlineLevel="0" collapsed="false">
      <c r="A57" s="146" t="s">
        <v>67</v>
      </c>
      <c r="B57" s="147" t="s">
        <v>365</v>
      </c>
      <c r="C57" s="148" t="n">
        <v>2</v>
      </c>
      <c r="D57" s="171" t="s">
        <v>25</v>
      </c>
      <c r="E57" s="172" t="s">
        <v>305</v>
      </c>
      <c r="F57" s="45"/>
      <c r="G57" s="45"/>
      <c r="H57" s="46" t="str">
        <f aca="false">F57&amp;G57</f>
        <v/>
      </c>
      <c r="I57" s="47" t="str">
        <f aca="false">D57&amp;$F57&amp;G57</f>
        <v>部必</v>
      </c>
      <c r="J57" s="47" t="str">
        <f aca="false">IF(E57="核心",MID(B57,1,LEN(B57)-1)&amp;E57&amp;H57,E57&amp;H57)</f>
        <v>地理核心</v>
      </c>
      <c r="K57" s="151" t="n">
        <v>53</v>
      </c>
    </row>
    <row r="58" customFormat="false" ht="16.5" hidden="false" customHeight="false" outlineLevel="0" collapsed="false">
      <c r="A58" s="146" t="s">
        <v>67</v>
      </c>
      <c r="B58" s="147" t="s">
        <v>366</v>
      </c>
      <c r="C58" s="148" t="n">
        <v>1</v>
      </c>
      <c r="D58" s="149" t="s">
        <v>25</v>
      </c>
      <c r="E58" s="150" t="s">
        <v>305</v>
      </c>
      <c r="F58" s="45"/>
      <c r="G58" s="45"/>
      <c r="H58" s="46" t="str">
        <f aca="false">F58&amp;G58</f>
        <v/>
      </c>
      <c r="I58" s="47" t="str">
        <f aca="false">D58&amp;$F58&amp;G58</f>
        <v>部必</v>
      </c>
      <c r="J58" s="47" t="str">
        <f aca="false">IF(E58="核心",MID(B58,1,LEN(B58)-1)&amp;E58&amp;H58,E58&amp;H58)</f>
        <v>美術核心</v>
      </c>
      <c r="K58" s="151" t="n">
        <v>54</v>
      </c>
    </row>
    <row r="59" customFormat="false" ht="16.5" hidden="false" customHeight="false" outlineLevel="0" collapsed="false">
      <c r="A59" s="146" t="s">
        <v>67</v>
      </c>
      <c r="B59" s="147" t="s">
        <v>69</v>
      </c>
      <c r="C59" s="148" t="n">
        <v>4</v>
      </c>
      <c r="D59" s="149" t="s">
        <v>25</v>
      </c>
      <c r="E59" s="150" t="s">
        <v>305</v>
      </c>
      <c r="F59" s="45"/>
      <c r="G59" s="45"/>
      <c r="H59" s="46" t="str">
        <f aca="false">F59&amp;G59</f>
        <v/>
      </c>
      <c r="I59" s="47" t="str">
        <f aca="false">D59&amp;$F59&amp;G59</f>
        <v>部必</v>
      </c>
      <c r="J59" s="47" t="str">
        <f aca="false">IF(E59="核心",MID(B59,1,LEN(B59)-1)&amp;E59&amp;H59,E59&amp;H59)</f>
        <v>英文核心</v>
      </c>
      <c r="K59" s="151" t="n">
        <v>55</v>
      </c>
    </row>
    <row r="60" customFormat="false" ht="16.5" hidden="false" customHeight="false" outlineLevel="0" collapsed="false">
      <c r="A60" s="146" t="s">
        <v>67</v>
      </c>
      <c r="B60" s="147" t="s">
        <v>367</v>
      </c>
      <c r="C60" s="148" t="n">
        <v>1</v>
      </c>
      <c r="D60" s="149" t="s">
        <v>25</v>
      </c>
      <c r="E60" s="150" t="s">
        <v>305</v>
      </c>
      <c r="F60" s="45"/>
      <c r="G60" s="45"/>
      <c r="H60" s="46" t="str">
        <f aca="false">F60&amp;G60</f>
        <v/>
      </c>
      <c r="I60" s="47" t="str">
        <f aca="false">D60&amp;$F60&amp;G60</f>
        <v>部必</v>
      </c>
      <c r="J60" s="47" t="str">
        <f aca="false">IF(E60="核心",MID(B60,1,LEN(B60)-1)&amp;E60&amp;H60,E60&amp;H60)</f>
        <v>音樂核心</v>
      </c>
      <c r="K60" s="151" t="n">
        <v>56</v>
      </c>
    </row>
    <row r="61" customFormat="false" ht="16.5" hidden="false" customHeight="false" outlineLevel="0" collapsed="false">
      <c r="A61" s="146" t="s">
        <v>67</v>
      </c>
      <c r="B61" s="147" t="s">
        <v>70</v>
      </c>
      <c r="C61" s="148" t="n">
        <v>4</v>
      </c>
      <c r="D61" s="149" t="s">
        <v>25</v>
      </c>
      <c r="E61" s="150" t="s">
        <v>305</v>
      </c>
      <c r="F61" s="45"/>
      <c r="G61" s="45"/>
      <c r="H61" s="46" t="str">
        <f aca="false">F61&amp;G61</f>
        <v/>
      </c>
      <c r="I61" s="47" t="str">
        <f aca="false">D61&amp;$F61&amp;G61</f>
        <v>部必</v>
      </c>
      <c r="J61" s="47" t="str">
        <f aca="false">IF(E61="核心",MID(B61,1,LEN(B61)-1)&amp;E61&amp;H61,E61&amp;H61)</f>
        <v>國文核心</v>
      </c>
      <c r="K61" s="151" t="n">
        <v>57</v>
      </c>
    </row>
    <row r="62" customFormat="false" ht="16.5" hidden="false" customHeight="false" outlineLevel="0" collapsed="false">
      <c r="A62" s="146" t="s">
        <v>67</v>
      </c>
      <c r="B62" s="147" t="s">
        <v>368</v>
      </c>
      <c r="C62" s="148" t="n">
        <v>1</v>
      </c>
      <c r="D62" s="149" t="s">
        <v>25</v>
      </c>
      <c r="E62" s="182" t="s">
        <v>305</v>
      </c>
      <c r="F62" s="45"/>
      <c r="G62" s="45"/>
      <c r="H62" s="46" t="str">
        <f aca="false">F62&amp;G62</f>
        <v/>
      </c>
      <c r="I62" s="47" t="str">
        <f aca="false">D62&amp;$F62&amp;G62</f>
        <v>部必</v>
      </c>
      <c r="J62" s="47" t="str">
        <f aca="false">IF(E62="核心",MID(B62,1,LEN(B62)-1)&amp;E62&amp;H62,E62&amp;H62)</f>
        <v>基礎化學核心</v>
      </c>
      <c r="K62" s="151" t="n">
        <v>58</v>
      </c>
    </row>
    <row r="63" customFormat="false" ht="16.5" hidden="false" customHeight="false" outlineLevel="0" collapsed="false">
      <c r="A63" s="146" t="s">
        <v>67</v>
      </c>
      <c r="B63" s="147" t="s">
        <v>369</v>
      </c>
      <c r="C63" s="148" t="n">
        <v>1</v>
      </c>
      <c r="D63" s="149" t="s">
        <v>25</v>
      </c>
      <c r="E63" s="182" t="s">
        <v>305</v>
      </c>
      <c r="F63" s="45"/>
      <c r="G63" s="45"/>
      <c r="H63" s="46" t="str">
        <f aca="false">F63&amp;G63</f>
        <v/>
      </c>
      <c r="I63" s="47" t="str">
        <f aca="false">D63&amp;$F63&amp;G63</f>
        <v>部必</v>
      </c>
      <c r="J63" s="47" t="str">
        <f aca="false">IF(E63="核心",MID(B63,1,LEN(B63)-1)&amp;E63&amp;H63,E63&amp;H63)</f>
        <v>基礎生物核心</v>
      </c>
      <c r="K63" s="151" t="n">
        <v>59</v>
      </c>
    </row>
    <row r="64" customFormat="false" ht="16.5" hidden="false" customHeight="false" outlineLevel="0" collapsed="false">
      <c r="A64" s="146" t="s">
        <v>67</v>
      </c>
      <c r="B64" s="147" t="s">
        <v>370</v>
      </c>
      <c r="C64" s="148" t="n">
        <v>1</v>
      </c>
      <c r="D64" s="149" t="s">
        <v>25</v>
      </c>
      <c r="E64" s="182" t="s">
        <v>305</v>
      </c>
      <c r="F64" s="45"/>
      <c r="G64" s="45"/>
      <c r="H64" s="46" t="str">
        <f aca="false">F64&amp;G64</f>
        <v/>
      </c>
      <c r="I64" s="47" t="str">
        <f aca="false">D64&amp;$F64&amp;G64</f>
        <v>部必</v>
      </c>
      <c r="J64" s="47" t="str">
        <f aca="false">IF(E64="核心",MID(B64,1,LEN(B64)-1)&amp;E64&amp;H64,E64&amp;H64)</f>
        <v>基礎物理核心</v>
      </c>
      <c r="K64" s="151" t="n">
        <v>60</v>
      </c>
    </row>
    <row r="65" customFormat="false" ht="16.5" hidden="false" customHeight="false" outlineLevel="0" collapsed="false">
      <c r="A65" s="146" t="s">
        <v>67</v>
      </c>
      <c r="B65" s="147" t="s">
        <v>371</v>
      </c>
      <c r="C65" s="148" t="n">
        <v>2</v>
      </c>
      <c r="D65" s="171" t="s">
        <v>25</v>
      </c>
      <c r="E65" s="150" t="s">
        <v>305</v>
      </c>
      <c r="F65" s="45"/>
      <c r="G65" s="45"/>
      <c r="H65" s="46" t="str">
        <f aca="false">F65&amp;G65</f>
        <v/>
      </c>
      <c r="I65" s="47" t="str">
        <f aca="false">D65&amp;$F65&amp;G65</f>
        <v>部必</v>
      </c>
      <c r="J65" s="47" t="str">
        <f aca="false">IF(E65="核心",MID(B65,1,LEN(B65)-1)&amp;E65&amp;H65,E65&amp;H65)</f>
        <v>資訊科技概論核心</v>
      </c>
      <c r="K65" s="151" t="n">
        <v>61</v>
      </c>
    </row>
    <row r="66" customFormat="false" ht="16.5" hidden="false" customHeight="false" outlineLevel="0" collapsed="false">
      <c r="A66" s="146" t="s">
        <v>67</v>
      </c>
      <c r="B66" s="147" t="s">
        <v>80</v>
      </c>
      <c r="C66" s="148" t="n">
        <v>4</v>
      </c>
      <c r="D66" s="171" t="s">
        <v>25</v>
      </c>
      <c r="E66" s="150" t="s">
        <v>305</v>
      </c>
      <c r="F66" s="45"/>
      <c r="G66" s="45"/>
      <c r="H66" s="46" t="str">
        <f aca="false">F66&amp;G66</f>
        <v/>
      </c>
      <c r="I66" s="47" t="str">
        <f aca="false">D66&amp;$F66&amp;G66</f>
        <v>部必</v>
      </c>
      <c r="J66" s="47" t="str">
        <f aca="false">IF(E66="核心",MID(B66,1,LEN(B66)-1)&amp;E66&amp;H66,E66&amp;H66)</f>
        <v>數學核心</v>
      </c>
      <c r="K66" s="151" t="n">
        <v>62</v>
      </c>
    </row>
    <row r="67" customFormat="false" ht="16.5" hidden="false" customHeight="false" outlineLevel="0" collapsed="false">
      <c r="A67" s="146" t="s">
        <v>67</v>
      </c>
      <c r="B67" s="147" t="s">
        <v>372</v>
      </c>
      <c r="C67" s="148" t="n">
        <v>2</v>
      </c>
      <c r="D67" s="171" t="s">
        <v>25</v>
      </c>
      <c r="E67" s="150" t="s">
        <v>305</v>
      </c>
      <c r="F67" s="45"/>
      <c r="G67" s="45"/>
      <c r="H67" s="46" t="str">
        <f aca="false">F67&amp;G67</f>
        <v/>
      </c>
      <c r="I67" s="47" t="str">
        <f aca="false">D67&amp;$F67&amp;G67</f>
        <v>部必</v>
      </c>
      <c r="J67" s="47" t="str">
        <f aca="false">IF(E67="核心",MID(B67,1,LEN(B67)-1)&amp;E67&amp;H67,E67&amp;H67)</f>
        <v>歷史核心</v>
      </c>
      <c r="K67" s="151" t="n">
        <v>63</v>
      </c>
    </row>
    <row r="68" customFormat="false" ht="16.5" hidden="false" customHeight="false" outlineLevel="0" collapsed="false">
      <c r="A68" s="146" t="s">
        <v>67</v>
      </c>
      <c r="B68" s="147" t="s">
        <v>71</v>
      </c>
      <c r="C68" s="148" t="n">
        <v>2</v>
      </c>
      <c r="D68" s="171" t="s">
        <v>25</v>
      </c>
      <c r="E68" s="172" t="s">
        <v>305</v>
      </c>
      <c r="F68" s="45"/>
      <c r="G68" s="45"/>
      <c r="H68" s="46" t="str">
        <f aca="false">F68&amp;G68</f>
        <v/>
      </c>
      <c r="I68" s="47" t="str">
        <f aca="false">D68&amp;$F68&amp;G68</f>
        <v>部必</v>
      </c>
      <c r="J68" s="47" t="str">
        <f aca="false">IF(E68="核心",MID(B68,1,LEN(B68)-1)&amp;E68&amp;H68,E68&amp;H68)</f>
        <v>體育核心</v>
      </c>
      <c r="K68" s="151" t="n">
        <v>64</v>
      </c>
    </row>
    <row r="69" customFormat="false" ht="16.5" hidden="false" customHeight="false" outlineLevel="0" collapsed="false">
      <c r="A69" s="146" t="s">
        <v>67</v>
      </c>
      <c r="B69" s="147" t="s">
        <v>373</v>
      </c>
      <c r="C69" s="148" t="n">
        <v>1</v>
      </c>
      <c r="D69" s="171" t="s">
        <v>81</v>
      </c>
      <c r="E69" s="172" t="s">
        <v>26</v>
      </c>
      <c r="F69" s="45"/>
      <c r="G69" s="45"/>
      <c r="H69" s="46" t="str">
        <f aca="false">F69&amp;G69</f>
        <v/>
      </c>
      <c r="I69" s="47" t="str">
        <f aca="false">D69&amp;$F69&amp;G69</f>
        <v>校選</v>
      </c>
      <c r="J69" s="47" t="str">
        <f aca="false">IF(E69="核心",MID(B69,1,LEN(B69)-1)&amp;E69&amp;H69,E69&amp;H69)</f>
        <v>一般</v>
      </c>
      <c r="K69" s="151" t="n">
        <v>65</v>
      </c>
    </row>
    <row r="70" customFormat="false" ht="16.5" hidden="false" customHeight="false" outlineLevel="0" collapsed="false">
      <c r="A70" s="146" t="s">
        <v>67</v>
      </c>
      <c r="B70" s="147" t="s">
        <v>374</v>
      </c>
      <c r="C70" s="148" t="n">
        <v>1</v>
      </c>
      <c r="D70" s="171" t="s">
        <v>81</v>
      </c>
      <c r="E70" s="172" t="s">
        <v>26</v>
      </c>
      <c r="F70" s="45"/>
      <c r="G70" s="45"/>
      <c r="H70" s="46" t="str">
        <f aca="false">F70&amp;G70</f>
        <v/>
      </c>
      <c r="I70" s="47" t="str">
        <f aca="false">D70&amp;$F70&amp;G70</f>
        <v>校選</v>
      </c>
      <c r="J70" s="47" t="str">
        <f aca="false">IF(E70="核心",MID(B70,1,LEN(B70)-1)&amp;E70&amp;H70,E70&amp;H70)</f>
        <v>一般</v>
      </c>
      <c r="K70" s="151" t="n">
        <v>66</v>
      </c>
    </row>
    <row r="71" customFormat="false" ht="16.5" hidden="false" customHeight="false" outlineLevel="0" collapsed="false">
      <c r="A71" s="146" t="s">
        <v>67</v>
      </c>
      <c r="B71" s="147" t="s">
        <v>375</v>
      </c>
      <c r="C71" s="148" t="n">
        <v>1</v>
      </c>
      <c r="D71" s="171" t="s">
        <v>81</v>
      </c>
      <c r="E71" s="182" t="s">
        <v>26</v>
      </c>
      <c r="F71" s="45"/>
      <c r="G71" s="45"/>
      <c r="H71" s="46" t="str">
        <f aca="false">F71&amp;G71</f>
        <v/>
      </c>
      <c r="I71" s="47" t="str">
        <f aca="false">D71&amp;$F71&amp;G71</f>
        <v>校選</v>
      </c>
      <c r="J71" s="47" t="str">
        <f aca="false">IF(E71="核心",MID(B71,1,LEN(B71)-1)&amp;E71&amp;H71,E71&amp;H71)</f>
        <v>一般</v>
      </c>
      <c r="K71" s="151" t="n">
        <v>67</v>
      </c>
    </row>
    <row r="72" customFormat="false" ht="16.5" hidden="false" customHeight="false" outlineLevel="0" collapsed="false">
      <c r="A72" s="146" t="s">
        <v>67</v>
      </c>
      <c r="B72" s="147" t="s">
        <v>376</v>
      </c>
      <c r="C72" s="148" t="n">
        <v>2</v>
      </c>
      <c r="D72" s="171" t="s">
        <v>81</v>
      </c>
      <c r="E72" s="172" t="s">
        <v>337</v>
      </c>
      <c r="F72" s="45"/>
      <c r="G72" s="45"/>
      <c r="H72" s="46" t="str">
        <f aca="false">F72&amp;G72</f>
        <v/>
      </c>
      <c r="I72" s="47" t="str">
        <f aca="false">D72&amp;$F72&amp;G72</f>
        <v>校選</v>
      </c>
      <c r="J72" s="47" t="str">
        <f aca="false">IF(E72="核心",MID(B72,1,LEN(B72)-1)&amp;E72&amp;H72,E72&amp;H72)</f>
        <v>非學科選修</v>
      </c>
      <c r="K72" s="151" t="n">
        <v>68</v>
      </c>
    </row>
    <row r="73" customFormat="false" ht="16.5" hidden="false" customHeight="false" outlineLevel="0" collapsed="false">
      <c r="A73" s="146" t="s">
        <v>86</v>
      </c>
      <c r="B73" s="147" t="s">
        <v>377</v>
      </c>
      <c r="C73" s="148" t="n">
        <v>1</v>
      </c>
      <c r="D73" s="149" t="s">
        <v>25</v>
      </c>
      <c r="E73" s="150" t="s">
        <v>26</v>
      </c>
      <c r="F73" s="45"/>
      <c r="G73" s="45"/>
      <c r="H73" s="46" t="str">
        <f aca="false">F73&amp;G73</f>
        <v/>
      </c>
      <c r="I73" s="47" t="str">
        <f aca="false">D73&amp;$F73&amp;G73</f>
        <v>部必</v>
      </c>
      <c r="J73" s="47" t="str">
        <f aca="false">IF(E73="核心",MID(B73,1,LEN(B73)-1)&amp;E73&amp;H73,E73&amp;H73)</f>
        <v>一般</v>
      </c>
      <c r="K73" s="151" t="n">
        <v>69</v>
      </c>
    </row>
    <row r="74" customFormat="false" ht="16.5" hidden="false" customHeight="false" outlineLevel="0" collapsed="false">
      <c r="A74" s="146" t="s">
        <v>86</v>
      </c>
      <c r="B74" s="147" t="s">
        <v>378</v>
      </c>
      <c r="C74" s="148" t="n">
        <v>2</v>
      </c>
      <c r="D74" s="149" t="s">
        <v>25</v>
      </c>
      <c r="E74" s="150" t="s">
        <v>305</v>
      </c>
      <c r="F74" s="45"/>
      <c r="G74" s="45"/>
      <c r="H74" s="46" t="str">
        <f aca="false">F74&amp;G74</f>
        <v/>
      </c>
      <c r="I74" s="47" t="str">
        <f aca="false">D74&amp;$F74&amp;G74</f>
        <v>部必</v>
      </c>
      <c r="J74" s="47" t="str">
        <f aca="false">IF(E74="核心",MID(B74,1,LEN(B74)-1)&amp;E74&amp;H74,E74&amp;H74)</f>
        <v>公民與社會核心</v>
      </c>
      <c r="K74" s="151" t="n">
        <v>70</v>
      </c>
    </row>
    <row r="75" customFormat="false" ht="16.5" hidden="false" customHeight="false" outlineLevel="0" collapsed="false">
      <c r="A75" s="146" t="s">
        <v>86</v>
      </c>
      <c r="B75" s="147" t="s">
        <v>379</v>
      </c>
      <c r="C75" s="148" t="n">
        <v>2</v>
      </c>
      <c r="D75" s="149" t="s">
        <v>25</v>
      </c>
      <c r="E75" s="150" t="s">
        <v>305</v>
      </c>
      <c r="F75" s="45"/>
      <c r="G75" s="45"/>
      <c r="H75" s="46" t="str">
        <f aca="false">F75&amp;G75</f>
        <v/>
      </c>
      <c r="I75" s="47" t="str">
        <f aca="false">D75&amp;$F75&amp;G75</f>
        <v>部必</v>
      </c>
      <c r="J75" s="47" t="str">
        <f aca="false">IF(E75="核心",MID(B75,1,LEN(B75)-1)&amp;E75&amp;H75,E75&amp;H75)</f>
        <v>地理核心</v>
      </c>
      <c r="K75" s="151" t="n">
        <v>71</v>
      </c>
    </row>
    <row r="76" customFormat="false" ht="16.5" hidden="false" customHeight="false" outlineLevel="0" collapsed="false">
      <c r="A76" s="146" t="s">
        <v>86</v>
      </c>
      <c r="B76" s="147" t="s">
        <v>380</v>
      </c>
      <c r="C76" s="148" t="n">
        <v>1</v>
      </c>
      <c r="D76" s="171" t="s">
        <v>25</v>
      </c>
      <c r="E76" s="150" t="s">
        <v>305</v>
      </c>
      <c r="F76" s="45"/>
      <c r="G76" s="45"/>
      <c r="H76" s="46" t="str">
        <f aca="false">F76&amp;G76</f>
        <v/>
      </c>
      <c r="I76" s="47" t="str">
        <f aca="false">D76&amp;$F76&amp;G76</f>
        <v>部必</v>
      </c>
      <c r="J76" s="47" t="str">
        <f aca="false">IF(E76="核心",MID(B76,1,LEN(B76)-1)&amp;E76&amp;H76,E76&amp;H76)</f>
        <v>美術核心</v>
      </c>
      <c r="K76" s="151" t="n">
        <v>72</v>
      </c>
    </row>
    <row r="77" customFormat="false" ht="16.5" hidden="false" customHeight="false" outlineLevel="0" collapsed="false">
      <c r="A77" s="146" t="s">
        <v>86</v>
      </c>
      <c r="B77" s="147" t="s">
        <v>88</v>
      </c>
      <c r="C77" s="148" t="n">
        <v>4</v>
      </c>
      <c r="D77" s="171" t="s">
        <v>25</v>
      </c>
      <c r="E77" s="172" t="s">
        <v>305</v>
      </c>
      <c r="F77" s="45"/>
      <c r="G77" s="45"/>
      <c r="H77" s="46" t="str">
        <f aca="false">F77&amp;G77</f>
        <v/>
      </c>
      <c r="I77" s="47" t="str">
        <f aca="false">D77&amp;$F77&amp;G77</f>
        <v>部必</v>
      </c>
      <c r="J77" s="47" t="str">
        <f aca="false">IF(E77="核心",MID(B77,1,LEN(B77)-1)&amp;E77&amp;H77,E77&amp;H77)</f>
        <v>英文核心</v>
      </c>
      <c r="K77" s="151" t="n">
        <v>73</v>
      </c>
    </row>
    <row r="78" customFormat="false" ht="16.5" hidden="false" customHeight="false" outlineLevel="0" collapsed="false">
      <c r="A78" s="146" t="s">
        <v>86</v>
      </c>
      <c r="B78" s="147" t="s">
        <v>381</v>
      </c>
      <c r="C78" s="148" t="n">
        <v>1</v>
      </c>
      <c r="D78" s="171" t="s">
        <v>25</v>
      </c>
      <c r="E78" s="172" t="s">
        <v>305</v>
      </c>
      <c r="F78" s="45"/>
      <c r="G78" s="45"/>
      <c r="H78" s="46" t="str">
        <f aca="false">F78&amp;G78</f>
        <v/>
      </c>
      <c r="I78" s="47" t="str">
        <f aca="false">D78&amp;$F78&amp;G78</f>
        <v>部必</v>
      </c>
      <c r="J78" s="47" t="str">
        <f aca="false">IF(E78="核心",MID(B78,1,LEN(B78)-1)&amp;E78&amp;H78,E78&amp;H78)</f>
        <v>音樂核心</v>
      </c>
      <c r="K78" s="151" t="n">
        <v>74</v>
      </c>
    </row>
    <row r="79" customFormat="false" ht="16.5" hidden="false" customHeight="false" outlineLevel="0" collapsed="false">
      <c r="A79" s="146" t="s">
        <v>86</v>
      </c>
      <c r="B79" s="147" t="s">
        <v>89</v>
      </c>
      <c r="C79" s="148" t="n">
        <v>4</v>
      </c>
      <c r="D79" s="171" t="s">
        <v>25</v>
      </c>
      <c r="E79" s="182" t="s">
        <v>305</v>
      </c>
      <c r="F79" s="45"/>
      <c r="G79" s="45"/>
      <c r="H79" s="46" t="str">
        <f aca="false">F79&amp;G79</f>
        <v/>
      </c>
      <c r="I79" s="47" t="str">
        <f aca="false">D79&amp;$F79&amp;G79</f>
        <v>部必</v>
      </c>
      <c r="J79" s="47" t="str">
        <f aca="false">IF(E79="核心",MID(B79,1,LEN(B79)-1)&amp;E79&amp;H79,E79&amp;H79)</f>
        <v>國文核心</v>
      </c>
      <c r="K79" s="151" t="n">
        <v>75</v>
      </c>
    </row>
    <row r="80" customFormat="false" ht="16.5" hidden="false" customHeight="false" outlineLevel="0" collapsed="false">
      <c r="A80" s="146" t="s">
        <v>86</v>
      </c>
      <c r="B80" s="147" t="s">
        <v>382</v>
      </c>
      <c r="C80" s="148" t="n">
        <v>1</v>
      </c>
      <c r="D80" s="171" t="s">
        <v>25</v>
      </c>
      <c r="E80" s="182" t="s">
        <v>305</v>
      </c>
      <c r="F80" s="45"/>
      <c r="G80" s="45"/>
      <c r="H80" s="46" t="str">
        <f aca="false">F80&amp;G80</f>
        <v/>
      </c>
      <c r="I80" s="47" t="str">
        <f aca="false">D80&amp;$F80&amp;G80</f>
        <v>部必</v>
      </c>
      <c r="J80" s="47" t="str">
        <f aca="false">IF(E80="核心",MID(B80,1,LEN(B80)-1)&amp;E80&amp;H80,E80&amp;H80)</f>
        <v>基礎化學核心</v>
      </c>
      <c r="K80" s="151" t="n">
        <v>76</v>
      </c>
    </row>
    <row r="81" customFormat="false" ht="16.5" hidden="false" customHeight="false" outlineLevel="0" collapsed="false">
      <c r="A81" s="146" t="s">
        <v>86</v>
      </c>
      <c r="B81" s="147" t="s">
        <v>383</v>
      </c>
      <c r="C81" s="148" t="n">
        <v>1</v>
      </c>
      <c r="D81" s="171" t="s">
        <v>25</v>
      </c>
      <c r="E81" s="150" t="s">
        <v>305</v>
      </c>
      <c r="F81" s="45"/>
      <c r="G81" s="45"/>
      <c r="H81" s="46" t="str">
        <f aca="false">F81&amp;G81</f>
        <v/>
      </c>
      <c r="I81" s="47" t="str">
        <f aca="false">D81&amp;$F81&amp;G81</f>
        <v>部必</v>
      </c>
      <c r="J81" s="47" t="str">
        <f aca="false">IF(E81="核心",MID(B81,1,LEN(B81)-1)&amp;E81&amp;H81,E81&amp;H81)</f>
        <v>基礎生物核心</v>
      </c>
      <c r="K81" s="151" t="n">
        <v>77</v>
      </c>
    </row>
    <row r="82" customFormat="false" ht="16.5" hidden="false" customHeight="false" outlineLevel="0" collapsed="false">
      <c r="A82" s="146" t="s">
        <v>86</v>
      </c>
      <c r="B82" s="147" t="s">
        <v>384</v>
      </c>
      <c r="C82" s="148" t="n">
        <v>1</v>
      </c>
      <c r="D82" s="171" t="s">
        <v>25</v>
      </c>
      <c r="E82" s="150" t="s">
        <v>305</v>
      </c>
      <c r="F82" s="45"/>
      <c r="G82" s="45"/>
      <c r="H82" s="46" t="str">
        <f aca="false">F82&amp;G82</f>
        <v/>
      </c>
      <c r="I82" s="47" t="str">
        <f aca="false">D82&amp;$F82&amp;G82</f>
        <v>部必</v>
      </c>
      <c r="J82" s="47" t="str">
        <f aca="false">IF(E82="核心",MID(B82,1,LEN(B82)-1)&amp;E82&amp;H82,E82&amp;H82)</f>
        <v>基礎物理核心</v>
      </c>
      <c r="K82" s="151" t="n">
        <v>78</v>
      </c>
    </row>
    <row r="83" customFormat="false" ht="16.5" hidden="false" customHeight="false" outlineLevel="0" collapsed="false">
      <c r="A83" s="146" t="s">
        <v>86</v>
      </c>
      <c r="B83" s="147" t="s">
        <v>385</v>
      </c>
      <c r="C83" s="148" t="n">
        <v>2</v>
      </c>
      <c r="D83" s="171" t="s">
        <v>25</v>
      </c>
      <c r="E83" s="172" t="s">
        <v>305</v>
      </c>
      <c r="F83" s="45"/>
      <c r="G83" s="45"/>
      <c r="H83" s="46" t="str">
        <f aca="false">F83&amp;G83</f>
        <v/>
      </c>
      <c r="I83" s="47" t="str">
        <f aca="false">D83&amp;$F83&amp;G83</f>
        <v>部必</v>
      </c>
      <c r="J83" s="47" t="str">
        <f aca="false">IF(E83="核心",MID(B83,1,LEN(B83)-1)&amp;E83&amp;H83,E83&amp;H83)</f>
        <v>資訊科技概論核心</v>
      </c>
      <c r="K83" s="151" t="n">
        <v>79</v>
      </c>
    </row>
    <row r="84" customFormat="false" ht="16.5" hidden="false" customHeight="false" outlineLevel="0" collapsed="false">
      <c r="A84" s="146" t="s">
        <v>86</v>
      </c>
      <c r="B84" s="147" t="s">
        <v>99</v>
      </c>
      <c r="C84" s="148" t="n">
        <v>4</v>
      </c>
      <c r="D84" s="171" t="s">
        <v>25</v>
      </c>
      <c r="E84" s="172" t="s">
        <v>305</v>
      </c>
      <c r="F84" s="45"/>
      <c r="G84" s="45"/>
      <c r="H84" s="46" t="str">
        <f aca="false">F84&amp;G84</f>
        <v/>
      </c>
      <c r="I84" s="47" t="str">
        <f aca="false">D84&amp;$F84&amp;G84</f>
        <v>部必</v>
      </c>
      <c r="J84" s="47" t="str">
        <f aca="false">IF(E84="核心",MID(B84,1,LEN(B84)-1)&amp;E84&amp;H84,E84&amp;H84)</f>
        <v>數學核心</v>
      </c>
      <c r="K84" s="151" t="n">
        <v>80</v>
      </c>
    </row>
    <row r="85" customFormat="false" ht="16.5" hidden="false" customHeight="false" outlineLevel="0" collapsed="false">
      <c r="A85" s="146" t="s">
        <v>86</v>
      </c>
      <c r="B85" s="147" t="s">
        <v>386</v>
      </c>
      <c r="C85" s="148" t="n">
        <v>2</v>
      </c>
      <c r="D85" s="171" t="s">
        <v>25</v>
      </c>
      <c r="E85" s="182" t="s">
        <v>305</v>
      </c>
      <c r="F85" s="45"/>
      <c r="G85" s="45"/>
      <c r="H85" s="46" t="str">
        <f aca="false">F85&amp;G85</f>
        <v/>
      </c>
      <c r="I85" s="47" t="str">
        <f aca="false">D85&amp;$F85&amp;G85</f>
        <v>部必</v>
      </c>
      <c r="J85" s="47" t="str">
        <f aca="false">IF(E85="核心",MID(B85,1,LEN(B85)-1)&amp;E85&amp;H85,E85&amp;H85)</f>
        <v>歷史核心</v>
      </c>
      <c r="K85" s="151" t="n">
        <v>81</v>
      </c>
    </row>
    <row r="86" customFormat="false" ht="16.5" hidden="false" customHeight="false" outlineLevel="0" collapsed="false">
      <c r="A86" s="146" t="s">
        <v>86</v>
      </c>
      <c r="B86" s="147" t="s">
        <v>90</v>
      </c>
      <c r="C86" s="148" t="n">
        <v>2</v>
      </c>
      <c r="D86" s="171" t="s">
        <v>25</v>
      </c>
      <c r="E86" s="182" t="s">
        <v>305</v>
      </c>
      <c r="F86" s="45"/>
      <c r="G86" s="45"/>
      <c r="H86" s="46" t="str">
        <f aca="false">F86&amp;G86</f>
        <v/>
      </c>
      <c r="I86" s="47" t="str">
        <f aca="false">D86&amp;$F86&amp;G86</f>
        <v>部必</v>
      </c>
      <c r="J86" s="47" t="str">
        <f aca="false">IF(E86="核心",MID(B86,1,LEN(B86)-1)&amp;E86&amp;H86,E86&amp;H86)</f>
        <v>體育核心</v>
      </c>
      <c r="K86" s="151" t="n">
        <v>82</v>
      </c>
    </row>
    <row r="87" customFormat="false" ht="16.5" hidden="false" customHeight="false" outlineLevel="0" collapsed="false">
      <c r="A87" s="146" t="s">
        <v>86</v>
      </c>
      <c r="B87" s="147" t="s">
        <v>387</v>
      </c>
      <c r="C87" s="148" t="n">
        <v>1</v>
      </c>
      <c r="D87" s="149" t="s">
        <v>81</v>
      </c>
      <c r="E87" s="150" t="s">
        <v>26</v>
      </c>
      <c r="F87" s="45"/>
      <c r="G87" s="45"/>
      <c r="H87" s="46" t="str">
        <f aca="false">F87&amp;G87</f>
        <v/>
      </c>
      <c r="I87" s="47" t="str">
        <f aca="false">D87&amp;$F87&amp;G87</f>
        <v>校選</v>
      </c>
      <c r="J87" s="47" t="str">
        <f aca="false">IF(E87="核心",MID(B87,1,LEN(B87)-1)&amp;E87&amp;H87,E87&amp;H87)</f>
        <v>一般</v>
      </c>
      <c r="K87" s="151" t="n">
        <v>83</v>
      </c>
    </row>
    <row r="88" customFormat="false" ht="16.5" hidden="false" customHeight="false" outlineLevel="0" collapsed="false">
      <c r="A88" s="146" t="s">
        <v>86</v>
      </c>
      <c r="B88" s="147" t="s">
        <v>388</v>
      </c>
      <c r="C88" s="148" t="n">
        <v>1</v>
      </c>
      <c r="D88" s="149" t="s">
        <v>81</v>
      </c>
      <c r="E88" s="150" t="s">
        <v>26</v>
      </c>
      <c r="F88" s="45"/>
      <c r="G88" s="45"/>
      <c r="H88" s="46" t="str">
        <f aca="false">F88&amp;G88</f>
        <v/>
      </c>
      <c r="I88" s="47" t="str">
        <f aca="false">D88&amp;$F88&amp;G88</f>
        <v>校選</v>
      </c>
      <c r="J88" s="47" t="str">
        <f aca="false">IF(E88="核心",MID(B88,1,LEN(B88)-1)&amp;E88&amp;H88,E88&amp;H88)</f>
        <v>一般</v>
      </c>
      <c r="K88" s="151" t="n">
        <v>84</v>
      </c>
    </row>
    <row r="89" customFormat="false" ht="16.5" hidden="false" customHeight="false" outlineLevel="0" collapsed="false">
      <c r="A89" s="146" t="s">
        <v>86</v>
      </c>
      <c r="B89" s="147" t="s">
        <v>389</v>
      </c>
      <c r="C89" s="148" t="n">
        <v>1</v>
      </c>
      <c r="D89" s="149" t="s">
        <v>81</v>
      </c>
      <c r="E89" s="150" t="s">
        <v>26</v>
      </c>
      <c r="F89" s="45"/>
      <c r="G89" s="45"/>
      <c r="H89" s="46" t="str">
        <f aca="false">F89&amp;G89</f>
        <v/>
      </c>
      <c r="I89" s="47" t="str">
        <f aca="false">D89&amp;$F89&amp;G89</f>
        <v>校選</v>
      </c>
      <c r="J89" s="47" t="str">
        <f aca="false">IF(E89="核心",MID(B89,1,LEN(B89)-1)&amp;E89&amp;H89,E89&amp;H89)</f>
        <v>一般</v>
      </c>
      <c r="K89" s="151" t="n">
        <v>85</v>
      </c>
    </row>
    <row r="90" customFormat="false" ht="16.5" hidden="false" customHeight="false" outlineLevel="0" collapsed="false">
      <c r="A90" s="146" t="s">
        <v>86</v>
      </c>
      <c r="B90" s="147" t="s">
        <v>390</v>
      </c>
      <c r="C90" s="148" t="n">
        <v>2</v>
      </c>
      <c r="D90" s="171" t="s">
        <v>81</v>
      </c>
      <c r="E90" s="150" t="s">
        <v>337</v>
      </c>
      <c r="F90" s="45"/>
      <c r="G90" s="45"/>
      <c r="H90" s="46" t="str">
        <f aca="false">F90&amp;G90</f>
        <v/>
      </c>
      <c r="I90" s="47" t="str">
        <f aca="false">D90&amp;$F90&amp;G90</f>
        <v>校選</v>
      </c>
      <c r="J90" s="47" t="str">
        <f aca="false">IF(E90="核心",MID(B90,1,LEN(B90)-1)&amp;E90&amp;H90,E90&amp;H90)</f>
        <v>非學科選修</v>
      </c>
      <c r="K90" s="151" t="n">
        <v>86</v>
      </c>
    </row>
    <row r="91" customFormat="false" ht="16.5" hidden="false" customHeight="false" outlineLevel="0" collapsed="false">
      <c r="A91" s="146" t="s">
        <v>104</v>
      </c>
      <c r="B91" s="147" t="s">
        <v>105</v>
      </c>
      <c r="C91" s="148" t="n">
        <v>4</v>
      </c>
      <c r="D91" s="171" t="s">
        <v>25</v>
      </c>
      <c r="E91" s="172" t="s">
        <v>305</v>
      </c>
      <c r="F91" s="45"/>
      <c r="G91" s="45"/>
      <c r="H91" s="46" t="str">
        <f aca="false">F91&amp;G91</f>
        <v/>
      </c>
      <c r="I91" s="47" t="str">
        <f aca="false">D91&amp;$F91&amp;G91</f>
        <v>部必</v>
      </c>
      <c r="J91" s="47" t="str">
        <f aca="false">IF(E91="核心",MID(B91,1,LEN(B91)-1)&amp;E91&amp;H91,E91&amp;H91)</f>
        <v>英文核心</v>
      </c>
      <c r="K91" s="151" t="n">
        <v>87</v>
      </c>
    </row>
    <row r="92" customFormat="false" ht="16.5" hidden="false" customHeight="false" outlineLevel="0" collapsed="false">
      <c r="A92" s="146" t="s">
        <v>104</v>
      </c>
      <c r="B92" s="147" t="s">
        <v>391</v>
      </c>
      <c r="C92" s="148" t="n">
        <v>1</v>
      </c>
      <c r="D92" s="171" t="s">
        <v>25</v>
      </c>
      <c r="E92" s="172" t="s">
        <v>305</v>
      </c>
      <c r="F92" s="45"/>
      <c r="G92" s="45"/>
      <c r="H92" s="46" t="str">
        <f aca="false">F92&amp;G92</f>
        <v/>
      </c>
      <c r="I92" s="47" t="str">
        <f aca="false">D92&amp;$F92&amp;G92</f>
        <v>部必</v>
      </c>
      <c r="J92" s="47" t="str">
        <f aca="false">IF(E92="核心",MID(B92,1,LEN(B92)-1)&amp;E92&amp;H92,E92&amp;H92)</f>
        <v>家政核心</v>
      </c>
      <c r="K92" s="151" t="n">
        <v>88</v>
      </c>
    </row>
    <row r="93" customFormat="false" ht="16.5" hidden="false" customHeight="false" outlineLevel="0" collapsed="false">
      <c r="A93" s="146" t="s">
        <v>104</v>
      </c>
      <c r="B93" s="147" t="s">
        <v>106</v>
      </c>
      <c r="C93" s="148" t="n">
        <v>4</v>
      </c>
      <c r="D93" s="171" t="s">
        <v>25</v>
      </c>
      <c r="E93" s="182" t="s">
        <v>305</v>
      </c>
      <c r="F93" s="45"/>
      <c r="G93" s="45"/>
      <c r="H93" s="46" t="str">
        <f aca="false">F93&amp;G93</f>
        <v/>
      </c>
      <c r="I93" s="47" t="str">
        <f aca="false">D93&amp;$F93&amp;G93</f>
        <v>部必</v>
      </c>
      <c r="J93" s="47" t="str">
        <f aca="false">IF(E93="核心",MID(B93,1,LEN(B93)-1)&amp;E93&amp;H93,E93&amp;H93)</f>
        <v>國文核心</v>
      </c>
      <c r="K93" s="151" t="n">
        <v>89</v>
      </c>
    </row>
    <row r="94" s="183" customFormat="true" ht="16.5" hidden="false" customHeight="false" outlineLevel="0" collapsed="false">
      <c r="A94" s="146" t="s">
        <v>104</v>
      </c>
      <c r="B94" s="147" t="s">
        <v>392</v>
      </c>
      <c r="C94" s="148" t="n">
        <v>1</v>
      </c>
      <c r="D94" s="171" t="s">
        <v>25</v>
      </c>
      <c r="E94" s="182" t="s">
        <v>305</v>
      </c>
      <c r="F94" s="45"/>
      <c r="G94" s="45"/>
      <c r="H94" s="46" t="str">
        <f aca="false">F94&amp;G94</f>
        <v/>
      </c>
      <c r="I94" s="47" t="str">
        <f aca="false">D94&amp;$F94&amp;G94</f>
        <v>部必</v>
      </c>
      <c r="J94" s="47" t="str">
        <f aca="false">IF(E94="核心",MID(B94,1,LEN(B94)-1)&amp;E94&amp;H94,E94&amp;H94)</f>
        <v>藝術生活核心</v>
      </c>
      <c r="K94" s="151" t="n">
        <v>90</v>
      </c>
      <c r="N94" s="184"/>
      <c r="Q94" s="184"/>
    </row>
    <row r="95" s="183" customFormat="true" ht="16.5" hidden="false" customHeight="false" outlineLevel="0" collapsed="false">
      <c r="A95" s="146" t="s">
        <v>104</v>
      </c>
      <c r="B95" s="147" t="s">
        <v>107</v>
      </c>
      <c r="C95" s="148" t="n">
        <v>2</v>
      </c>
      <c r="D95" s="171" t="s">
        <v>25</v>
      </c>
      <c r="E95" s="150" t="s">
        <v>305</v>
      </c>
      <c r="F95" s="45"/>
      <c r="G95" s="45"/>
      <c r="H95" s="46" t="str">
        <f aca="false">F95&amp;G95</f>
        <v/>
      </c>
      <c r="I95" s="47" t="str">
        <f aca="false">D95&amp;$F95&amp;G95</f>
        <v>部必</v>
      </c>
      <c r="J95" s="47" t="str">
        <f aca="false">IF(E95="核心",MID(B95,1,LEN(B95)-1)&amp;E95&amp;H95,E95&amp;H95)</f>
        <v>體育核心</v>
      </c>
      <c r="K95" s="151" t="n">
        <v>91</v>
      </c>
      <c r="N95" s="184"/>
      <c r="Q95" s="184"/>
    </row>
    <row r="96" s="183" customFormat="true" ht="16.5" hidden="false" customHeight="false" outlineLevel="0" collapsed="false">
      <c r="A96" s="146" t="s">
        <v>104</v>
      </c>
      <c r="B96" s="147" t="s">
        <v>393</v>
      </c>
      <c r="C96" s="148" t="n">
        <v>1</v>
      </c>
      <c r="D96" s="171" t="s">
        <v>81</v>
      </c>
      <c r="E96" s="150" t="s">
        <v>26</v>
      </c>
      <c r="F96" s="45"/>
      <c r="G96" s="45"/>
      <c r="H96" s="46" t="str">
        <f aca="false">F96&amp;G96</f>
        <v/>
      </c>
      <c r="I96" s="47" t="str">
        <f aca="false">D96&amp;$F96&amp;G96</f>
        <v>校選</v>
      </c>
      <c r="J96" s="47" t="str">
        <f aca="false">IF(E96="核心",MID(B96,1,LEN(B96)-1)&amp;E96&amp;H96,E96&amp;H96)</f>
        <v>一般</v>
      </c>
      <c r="K96" s="151" t="n">
        <v>92</v>
      </c>
      <c r="N96" s="184"/>
      <c r="Q96" s="184"/>
    </row>
    <row r="97" s="183" customFormat="true" ht="16.5" hidden="false" customHeight="false" outlineLevel="0" collapsed="false">
      <c r="A97" s="146" t="s">
        <v>104</v>
      </c>
      <c r="B97" s="147" t="s">
        <v>218</v>
      </c>
      <c r="C97" s="148" t="n">
        <v>2</v>
      </c>
      <c r="D97" s="171" t="s">
        <v>81</v>
      </c>
      <c r="E97" s="172" t="s">
        <v>26</v>
      </c>
      <c r="F97" s="45"/>
      <c r="G97" s="45"/>
      <c r="H97" s="46" t="str">
        <f aca="false">F97&amp;G97</f>
        <v/>
      </c>
      <c r="I97" s="47" t="str">
        <f aca="false">D97&amp;$F97&amp;G97</f>
        <v>校選</v>
      </c>
      <c r="J97" s="47" t="str">
        <f aca="false">IF(E97="核心",MID(B97,1,LEN(B97)-1)&amp;E97&amp;H97,E97&amp;H97)</f>
        <v>一般</v>
      </c>
      <c r="K97" s="151" t="n">
        <v>93</v>
      </c>
      <c r="N97" s="184"/>
      <c r="Q97" s="184"/>
    </row>
    <row r="98" s="183" customFormat="true" ht="16.5" hidden="false" customHeight="false" outlineLevel="0" collapsed="false">
      <c r="A98" s="146" t="s">
        <v>104</v>
      </c>
      <c r="B98" s="147" t="s">
        <v>394</v>
      </c>
      <c r="C98" s="148" t="n">
        <v>1</v>
      </c>
      <c r="D98" s="171" t="s">
        <v>81</v>
      </c>
      <c r="E98" s="172" t="s">
        <v>26</v>
      </c>
      <c r="F98" s="45"/>
      <c r="G98" s="45"/>
      <c r="H98" s="46" t="str">
        <f aca="false">F98&amp;G98</f>
        <v/>
      </c>
      <c r="I98" s="47" t="str">
        <f aca="false">D98&amp;$F98&amp;G98</f>
        <v>校選</v>
      </c>
      <c r="J98" s="47" t="str">
        <f aca="false">IF(E98="核心",MID(B98,1,LEN(B98)-1)&amp;E98&amp;H98,E98&amp;H98)</f>
        <v>一般</v>
      </c>
      <c r="K98" s="151" t="n">
        <v>94</v>
      </c>
      <c r="N98" s="184"/>
      <c r="Q98" s="184"/>
    </row>
    <row r="99" s="183" customFormat="true" ht="16.5" hidden="false" customHeight="false" outlineLevel="0" collapsed="false">
      <c r="A99" s="146" t="s">
        <v>104</v>
      </c>
      <c r="B99" s="147" t="s">
        <v>395</v>
      </c>
      <c r="C99" s="148" t="n">
        <v>3</v>
      </c>
      <c r="D99" s="171" t="s">
        <v>81</v>
      </c>
      <c r="E99" s="182" t="s">
        <v>26</v>
      </c>
      <c r="F99" s="45"/>
      <c r="G99" s="45"/>
      <c r="H99" s="46" t="str">
        <f aca="false">F99&amp;G99</f>
        <v/>
      </c>
      <c r="I99" s="47" t="str">
        <f aca="false">D99&amp;$F99&amp;G99</f>
        <v>校選</v>
      </c>
      <c r="J99" s="47" t="str">
        <f aca="false">IF(E99="核心",MID(B99,1,LEN(B99)-1)&amp;E99&amp;H99,E99&amp;H99)</f>
        <v>一般</v>
      </c>
      <c r="K99" s="151" t="n">
        <v>95</v>
      </c>
      <c r="N99" s="184"/>
      <c r="Q99" s="184"/>
    </row>
    <row r="100" s="183" customFormat="true" ht="16.5" hidden="false" customHeight="false" outlineLevel="0" collapsed="false">
      <c r="A100" s="146" t="s">
        <v>104</v>
      </c>
      <c r="B100" s="147" t="s">
        <v>396</v>
      </c>
      <c r="C100" s="148" t="n">
        <v>2</v>
      </c>
      <c r="D100" s="171" t="s">
        <v>81</v>
      </c>
      <c r="E100" s="182" t="s">
        <v>26</v>
      </c>
      <c r="F100" s="45"/>
      <c r="G100" s="45"/>
      <c r="H100" s="46" t="str">
        <f aca="false">F100&amp;G100</f>
        <v/>
      </c>
      <c r="I100" s="47" t="str">
        <f aca="false">D100&amp;$F100&amp;G100</f>
        <v>校選</v>
      </c>
      <c r="J100" s="47" t="str">
        <f aca="false">IF(E100="核心",MID(B100,1,LEN(B100)-1)&amp;E100&amp;H100,E100&amp;H100)</f>
        <v>一般</v>
      </c>
      <c r="K100" s="151" t="n">
        <v>96</v>
      </c>
      <c r="N100" s="184"/>
      <c r="Q100" s="184"/>
    </row>
    <row r="101" customFormat="false" ht="16.5" hidden="false" customHeight="false" outlineLevel="0" collapsed="false">
      <c r="A101" s="146" t="s">
        <v>104</v>
      </c>
      <c r="B101" s="185" t="s">
        <v>397</v>
      </c>
      <c r="C101" s="54" t="n">
        <v>1</v>
      </c>
      <c r="D101" s="167" t="s">
        <v>81</v>
      </c>
      <c r="E101" s="186" t="s">
        <v>26</v>
      </c>
      <c r="F101" s="187"/>
      <c r="G101" s="187"/>
      <c r="H101" s="46" t="str">
        <f aca="false">F101&amp;G101</f>
        <v/>
      </c>
      <c r="I101" s="47" t="str">
        <f aca="false">D101&amp;$F101&amp;G101</f>
        <v>校選</v>
      </c>
      <c r="J101" s="47" t="str">
        <f aca="false">IF(E101="核心",MID(B101,1,LEN(B101)-1)&amp;E101&amp;H101,E101&amp;H101)</f>
        <v>一般</v>
      </c>
      <c r="K101" s="151" t="n">
        <v>97</v>
      </c>
    </row>
    <row r="102" customFormat="false" ht="16.5" hidden="false" customHeight="false" outlineLevel="0" collapsed="false">
      <c r="A102" s="146" t="s">
        <v>104</v>
      </c>
      <c r="B102" s="185" t="s">
        <v>398</v>
      </c>
      <c r="C102" s="54" t="n">
        <v>3</v>
      </c>
      <c r="D102" s="167" t="s">
        <v>81</v>
      </c>
      <c r="E102" s="186" t="s">
        <v>26</v>
      </c>
      <c r="F102" s="187"/>
      <c r="G102" s="187"/>
      <c r="H102" s="46" t="str">
        <f aca="false">F102&amp;G102</f>
        <v/>
      </c>
      <c r="I102" s="47" t="str">
        <f aca="false">D102&amp;$F102&amp;G102</f>
        <v>校選</v>
      </c>
      <c r="J102" s="47" t="str">
        <f aca="false">IF(E102="核心",MID(B102,1,LEN(B102)-1)&amp;E102&amp;H102,E102&amp;H102)</f>
        <v>一般</v>
      </c>
      <c r="K102" s="151" t="n">
        <v>98</v>
      </c>
    </row>
    <row r="103" customFormat="false" ht="16.5" hidden="false" customHeight="false" outlineLevel="0" collapsed="false">
      <c r="A103" s="146" t="s">
        <v>104</v>
      </c>
      <c r="B103" s="185" t="s">
        <v>399</v>
      </c>
      <c r="C103" s="54" t="n">
        <v>3</v>
      </c>
      <c r="D103" s="167" t="s">
        <v>81</v>
      </c>
      <c r="E103" s="186" t="s">
        <v>26</v>
      </c>
      <c r="F103" s="187"/>
      <c r="G103" s="187"/>
      <c r="H103" s="46" t="str">
        <f aca="false">F103&amp;G103</f>
        <v/>
      </c>
      <c r="I103" s="47" t="str">
        <f aca="false">D103&amp;$F103&amp;G103</f>
        <v>校選</v>
      </c>
      <c r="J103" s="47" t="str">
        <f aca="false">IF(E103="核心",MID(B103,1,LEN(B103)-1)&amp;E103&amp;H103,E103&amp;H103)</f>
        <v>一般</v>
      </c>
      <c r="K103" s="151" t="n">
        <v>99</v>
      </c>
    </row>
    <row r="104" customFormat="false" ht="16.5" hidden="false" customHeight="false" outlineLevel="0" collapsed="false">
      <c r="A104" s="146" t="s">
        <v>104</v>
      </c>
      <c r="B104" s="185" t="s">
        <v>400</v>
      </c>
      <c r="C104" s="54" t="n">
        <v>3</v>
      </c>
      <c r="D104" s="167" t="s">
        <v>81</v>
      </c>
      <c r="E104" s="186" t="s">
        <v>26</v>
      </c>
      <c r="F104" s="187"/>
      <c r="G104" s="187"/>
      <c r="H104" s="46" t="str">
        <f aca="false">F104&amp;G104</f>
        <v/>
      </c>
      <c r="I104" s="47" t="str">
        <f aca="false">D104&amp;$F104&amp;G104</f>
        <v>校選</v>
      </c>
      <c r="J104" s="47" t="str">
        <f aca="false">IF(E104="核心",MID(B104,1,LEN(B104)-1)&amp;E104&amp;H104,E104&amp;H104)</f>
        <v>一般</v>
      </c>
      <c r="K104" s="151" t="n">
        <v>100</v>
      </c>
    </row>
    <row r="105" customFormat="false" ht="16.5" hidden="false" customHeight="false" outlineLevel="0" collapsed="false">
      <c r="A105" s="146" t="s">
        <v>104</v>
      </c>
      <c r="B105" s="185" t="s">
        <v>401</v>
      </c>
      <c r="C105" s="54" t="n">
        <v>1</v>
      </c>
      <c r="D105" s="167" t="s">
        <v>81</v>
      </c>
      <c r="E105" s="186" t="s">
        <v>337</v>
      </c>
      <c r="F105" s="187"/>
      <c r="G105" s="187"/>
      <c r="H105" s="46" t="str">
        <f aca="false">F105&amp;G105</f>
        <v/>
      </c>
      <c r="I105" s="47" t="str">
        <f aca="false">D105&amp;$F105&amp;G105</f>
        <v>校選</v>
      </c>
      <c r="J105" s="47" t="str">
        <f aca="false">IF(E105="核心",MID(B105,1,LEN(B105)-1)&amp;E105&amp;H105,E105&amp;H105)</f>
        <v>非學科選修</v>
      </c>
      <c r="K105" s="151" t="n">
        <v>101</v>
      </c>
    </row>
    <row r="106" customFormat="false" ht="16.5" hidden="false" customHeight="false" outlineLevel="0" collapsed="false">
      <c r="A106" s="146" t="s">
        <v>104</v>
      </c>
      <c r="B106" s="185" t="s">
        <v>402</v>
      </c>
      <c r="C106" s="54" t="n">
        <v>1</v>
      </c>
      <c r="D106" s="167" t="s">
        <v>81</v>
      </c>
      <c r="E106" s="186" t="s">
        <v>337</v>
      </c>
      <c r="F106" s="187"/>
      <c r="G106" s="187"/>
      <c r="H106" s="46" t="str">
        <f aca="false">F106&amp;G106</f>
        <v/>
      </c>
      <c r="I106" s="47" t="str">
        <f aca="false">D106&amp;$F106&amp;G106</f>
        <v>校選</v>
      </c>
      <c r="J106" s="47" t="str">
        <f aca="false">IF(E106="核心",MID(B106,1,LEN(B106)-1)&amp;E106&amp;H106,E106&amp;H106)</f>
        <v>非學科選修</v>
      </c>
      <c r="K106" s="151" t="n">
        <v>102</v>
      </c>
    </row>
    <row r="107" customFormat="false" ht="16.5" hidden="false" customHeight="false" outlineLevel="0" collapsed="false">
      <c r="A107" s="146" t="s">
        <v>121</v>
      </c>
      <c r="B107" s="185" t="s">
        <v>122</v>
      </c>
      <c r="C107" s="54" t="n">
        <v>4</v>
      </c>
      <c r="D107" s="167" t="s">
        <v>25</v>
      </c>
      <c r="E107" s="186" t="s">
        <v>305</v>
      </c>
      <c r="F107" s="187"/>
      <c r="G107" s="187"/>
      <c r="H107" s="46" t="str">
        <f aca="false">F107&amp;G107</f>
        <v/>
      </c>
      <c r="I107" s="47" t="str">
        <f aca="false">D107&amp;$F107&amp;G107</f>
        <v>部必</v>
      </c>
      <c r="J107" s="47" t="str">
        <f aca="false">IF(E107="核心",MID(B107,1,LEN(B107)-1)&amp;E107&amp;H107,E107&amp;H107)</f>
        <v>英文核心</v>
      </c>
      <c r="K107" s="151" t="n">
        <v>103</v>
      </c>
    </row>
    <row r="108" customFormat="false" ht="16.5" hidden="false" customHeight="false" outlineLevel="0" collapsed="false">
      <c r="A108" s="146" t="s">
        <v>121</v>
      </c>
      <c r="B108" s="185" t="s">
        <v>403</v>
      </c>
      <c r="C108" s="54" t="n">
        <v>1</v>
      </c>
      <c r="D108" s="167" t="s">
        <v>25</v>
      </c>
      <c r="E108" s="186" t="s">
        <v>305</v>
      </c>
      <c r="F108" s="187"/>
      <c r="G108" s="187"/>
      <c r="H108" s="46" t="str">
        <f aca="false">F108&amp;G108</f>
        <v/>
      </c>
      <c r="I108" s="47" t="str">
        <f aca="false">D108&amp;$F108&amp;G108</f>
        <v>部必</v>
      </c>
      <c r="J108" s="47" t="str">
        <f aca="false">IF(E108="核心",MID(B108,1,LEN(B108)-1)&amp;E108&amp;H108,E108&amp;H108)</f>
        <v>家政核心</v>
      </c>
      <c r="K108" s="151" t="n">
        <v>104</v>
      </c>
    </row>
    <row r="109" customFormat="false" ht="16.5" hidden="false" customHeight="false" outlineLevel="0" collapsed="false">
      <c r="A109" s="146" t="s">
        <v>121</v>
      </c>
      <c r="B109" s="185" t="s">
        <v>123</v>
      </c>
      <c r="C109" s="54" t="n">
        <v>4</v>
      </c>
      <c r="D109" s="167" t="s">
        <v>25</v>
      </c>
      <c r="E109" s="186" t="s">
        <v>305</v>
      </c>
      <c r="F109" s="187"/>
      <c r="G109" s="187"/>
      <c r="H109" s="46" t="str">
        <f aca="false">F109&amp;G109</f>
        <v/>
      </c>
      <c r="I109" s="47" t="str">
        <f aca="false">D109&amp;$F109&amp;G109</f>
        <v>部必</v>
      </c>
      <c r="J109" s="47" t="str">
        <f aca="false">IF(E109="核心",MID(B109,1,LEN(B109)-1)&amp;E109&amp;H109,E109&amp;H109)</f>
        <v>國文核心</v>
      </c>
      <c r="K109" s="151" t="n">
        <v>105</v>
      </c>
    </row>
    <row r="110" customFormat="false" ht="16.5" hidden="false" customHeight="false" outlineLevel="0" collapsed="false">
      <c r="A110" s="146" t="s">
        <v>121</v>
      </c>
      <c r="B110" s="185" t="s">
        <v>404</v>
      </c>
      <c r="C110" s="54" t="n">
        <v>1</v>
      </c>
      <c r="D110" s="167" t="s">
        <v>25</v>
      </c>
      <c r="E110" s="186" t="s">
        <v>305</v>
      </c>
      <c r="F110" s="187"/>
      <c r="G110" s="187"/>
      <c r="H110" s="46" t="str">
        <f aca="false">F110&amp;G110</f>
        <v/>
      </c>
      <c r="I110" s="47" t="str">
        <f aca="false">D110&amp;$F110&amp;G110</f>
        <v>部必</v>
      </c>
      <c r="J110" s="47" t="str">
        <f aca="false">IF(E110="核心",MID(B110,1,LEN(B110)-1)&amp;E110&amp;H110,E110&amp;H110)</f>
        <v>藝術生活核心</v>
      </c>
      <c r="K110" s="151" t="n">
        <v>106</v>
      </c>
    </row>
    <row r="111" customFormat="false" ht="16.5" hidden="false" customHeight="false" outlineLevel="0" collapsed="false">
      <c r="A111" s="146" t="s">
        <v>121</v>
      </c>
      <c r="B111" s="185" t="s">
        <v>124</v>
      </c>
      <c r="C111" s="54" t="n">
        <v>2</v>
      </c>
      <c r="D111" s="167" t="s">
        <v>25</v>
      </c>
      <c r="E111" s="186" t="s">
        <v>305</v>
      </c>
      <c r="F111" s="187"/>
      <c r="G111" s="187"/>
      <c r="H111" s="46" t="str">
        <f aca="false">F111&amp;G111</f>
        <v/>
      </c>
      <c r="I111" s="47" t="str">
        <f aca="false">D111&amp;$F111&amp;G111</f>
        <v>部必</v>
      </c>
      <c r="J111" s="47" t="str">
        <f aca="false">IF(E111="核心",MID(B111,1,LEN(B111)-1)&amp;E111&amp;H111,E111&amp;H111)</f>
        <v>體育核心</v>
      </c>
      <c r="K111" s="151" t="n">
        <v>107</v>
      </c>
    </row>
    <row r="112" customFormat="false" ht="16.5" hidden="false" customHeight="false" outlineLevel="0" collapsed="false">
      <c r="A112" s="146" t="s">
        <v>121</v>
      </c>
      <c r="B112" s="185" t="s">
        <v>405</v>
      </c>
      <c r="C112" s="54" t="n">
        <v>1</v>
      </c>
      <c r="D112" s="167" t="s">
        <v>81</v>
      </c>
      <c r="E112" s="186" t="s">
        <v>26</v>
      </c>
      <c r="F112" s="187"/>
      <c r="G112" s="187"/>
      <c r="H112" s="46" t="str">
        <f aca="false">F112&amp;G112</f>
        <v/>
      </c>
      <c r="I112" s="47" t="str">
        <f aca="false">D112&amp;$F112&amp;G112</f>
        <v>校選</v>
      </c>
      <c r="J112" s="47" t="str">
        <f aca="false">IF(E112="核心",MID(B112,1,LEN(B112)-1)&amp;E112&amp;H112,E112&amp;H112)</f>
        <v>一般</v>
      </c>
      <c r="K112" s="151" t="n">
        <v>108</v>
      </c>
    </row>
    <row r="113" customFormat="false" ht="16.5" hidden="false" customHeight="false" outlineLevel="0" collapsed="false">
      <c r="A113" s="146" t="s">
        <v>121</v>
      </c>
      <c r="B113" s="185" t="s">
        <v>228</v>
      </c>
      <c r="C113" s="54" t="n">
        <v>2</v>
      </c>
      <c r="D113" s="167" t="s">
        <v>81</v>
      </c>
      <c r="E113" s="186" t="s">
        <v>26</v>
      </c>
      <c r="F113" s="187"/>
      <c r="G113" s="187"/>
      <c r="H113" s="46" t="str">
        <f aca="false">F113&amp;G113</f>
        <v/>
      </c>
      <c r="I113" s="47" t="str">
        <f aca="false">D113&amp;$F113&amp;G113</f>
        <v>校選</v>
      </c>
      <c r="J113" s="47" t="str">
        <f aca="false">IF(E113="核心",MID(B113,1,LEN(B113)-1)&amp;E113&amp;H113,E113&amp;H113)</f>
        <v>一般</v>
      </c>
      <c r="K113" s="151" t="n">
        <v>109</v>
      </c>
    </row>
    <row r="114" customFormat="false" ht="16.5" hidden="false" customHeight="false" outlineLevel="0" collapsed="false">
      <c r="A114" s="146" t="s">
        <v>121</v>
      </c>
      <c r="B114" s="185" t="s">
        <v>406</v>
      </c>
      <c r="C114" s="54" t="n">
        <v>1</v>
      </c>
      <c r="D114" s="167" t="s">
        <v>81</v>
      </c>
      <c r="E114" s="186" t="s">
        <v>26</v>
      </c>
      <c r="F114" s="187"/>
      <c r="G114" s="187"/>
      <c r="H114" s="46" t="str">
        <f aca="false">F114&amp;G114</f>
        <v/>
      </c>
      <c r="I114" s="47" t="str">
        <f aca="false">D114&amp;$F114&amp;G114</f>
        <v>校選</v>
      </c>
      <c r="J114" s="47" t="str">
        <f aca="false">IF(E114="核心",MID(B114,1,LEN(B114)-1)&amp;E114&amp;H114,E114&amp;H114)</f>
        <v>一般</v>
      </c>
      <c r="K114" s="151" t="n">
        <v>110</v>
      </c>
    </row>
    <row r="115" customFormat="false" ht="16.5" hidden="false" customHeight="false" outlineLevel="0" collapsed="false">
      <c r="A115" s="146" t="s">
        <v>121</v>
      </c>
      <c r="B115" s="185" t="s">
        <v>407</v>
      </c>
      <c r="C115" s="54" t="n">
        <v>3</v>
      </c>
      <c r="D115" s="167" t="s">
        <v>81</v>
      </c>
      <c r="E115" s="186" t="s">
        <v>26</v>
      </c>
      <c r="F115" s="187"/>
      <c r="G115" s="187"/>
      <c r="H115" s="46" t="str">
        <f aca="false">F115&amp;G115</f>
        <v/>
      </c>
      <c r="I115" s="47" t="str">
        <f aca="false">D115&amp;$F115&amp;G115</f>
        <v>校選</v>
      </c>
      <c r="J115" s="47" t="str">
        <f aca="false">IF(E115="核心",MID(B115,1,LEN(B115)-1)&amp;E115&amp;H115,E115&amp;H115)</f>
        <v>一般</v>
      </c>
      <c r="K115" s="151" t="n">
        <v>111</v>
      </c>
    </row>
    <row r="116" customFormat="false" ht="16.5" hidden="false" customHeight="false" outlineLevel="0" collapsed="false">
      <c r="A116" s="146" t="s">
        <v>121</v>
      </c>
      <c r="B116" s="185" t="s">
        <v>408</v>
      </c>
      <c r="C116" s="54" t="n">
        <v>2</v>
      </c>
      <c r="D116" s="167" t="s">
        <v>81</v>
      </c>
      <c r="E116" s="186" t="s">
        <v>26</v>
      </c>
      <c r="F116" s="187"/>
      <c r="G116" s="187"/>
      <c r="H116" s="46" t="str">
        <f aca="false">F116&amp;G116</f>
        <v/>
      </c>
      <c r="I116" s="47" t="str">
        <f aca="false">D116&amp;$F116&amp;G116</f>
        <v>校選</v>
      </c>
      <c r="J116" s="47" t="str">
        <f aca="false">IF(E116="核心",MID(B116,1,LEN(B116)-1)&amp;E116&amp;H116,E116&amp;H116)</f>
        <v>一般</v>
      </c>
      <c r="K116" s="151" t="n">
        <v>112</v>
      </c>
    </row>
    <row r="117" customFormat="false" ht="16.5" hidden="false" customHeight="false" outlineLevel="0" collapsed="false">
      <c r="A117" s="146" t="s">
        <v>121</v>
      </c>
      <c r="B117" s="185" t="s">
        <v>409</v>
      </c>
      <c r="C117" s="54" t="n">
        <v>1</v>
      </c>
      <c r="D117" s="167" t="s">
        <v>81</v>
      </c>
      <c r="E117" s="186" t="s">
        <v>26</v>
      </c>
      <c r="F117" s="187"/>
      <c r="G117" s="187"/>
      <c r="H117" s="46" t="str">
        <f aca="false">F117&amp;G117</f>
        <v/>
      </c>
      <c r="I117" s="47" t="str">
        <f aca="false">D117&amp;$F117&amp;G117</f>
        <v>校選</v>
      </c>
      <c r="J117" s="47" t="str">
        <f aca="false">IF(E117="核心",MID(B117,1,LEN(B117)-1)&amp;E117&amp;H117,E117&amp;H117)</f>
        <v>一般</v>
      </c>
      <c r="K117" s="151" t="n">
        <v>113</v>
      </c>
    </row>
    <row r="118" customFormat="false" ht="16.5" hidden="false" customHeight="false" outlineLevel="0" collapsed="false">
      <c r="A118" s="146" t="s">
        <v>121</v>
      </c>
      <c r="B118" s="185" t="s">
        <v>410</v>
      </c>
      <c r="C118" s="54" t="n">
        <v>3</v>
      </c>
      <c r="D118" s="167" t="s">
        <v>81</v>
      </c>
      <c r="E118" s="186" t="s">
        <v>26</v>
      </c>
      <c r="F118" s="187"/>
      <c r="G118" s="187"/>
      <c r="H118" s="46" t="str">
        <f aca="false">F118&amp;G118</f>
        <v/>
      </c>
      <c r="I118" s="47" t="str">
        <f aca="false">D118&amp;$F118&amp;G118</f>
        <v>校選</v>
      </c>
      <c r="J118" s="47" t="str">
        <f aca="false">IF(E118="核心",MID(B118,1,LEN(B118)-1)&amp;E118&amp;H118,E118&amp;H118)</f>
        <v>一般</v>
      </c>
      <c r="K118" s="151" t="n">
        <v>114</v>
      </c>
    </row>
    <row r="119" customFormat="false" ht="16.5" hidden="false" customHeight="false" outlineLevel="0" collapsed="false">
      <c r="A119" s="146" t="s">
        <v>121</v>
      </c>
      <c r="B119" s="185" t="s">
        <v>411</v>
      </c>
      <c r="C119" s="54" t="n">
        <v>3</v>
      </c>
      <c r="D119" s="167" t="s">
        <v>81</v>
      </c>
      <c r="E119" s="186" t="s">
        <v>26</v>
      </c>
      <c r="F119" s="187"/>
      <c r="G119" s="187"/>
      <c r="H119" s="46" t="str">
        <f aca="false">F119&amp;G119</f>
        <v/>
      </c>
      <c r="I119" s="47" t="str">
        <f aca="false">D119&amp;$F119&amp;G119</f>
        <v>校選</v>
      </c>
      <c r="J119" s="47" t="str">
        <f aca="false">IF(E119="核心",MID(B119,1,LEN(B119)-1)&amp;E119&amp;H119,E119&amp;H119)</f>
        <v>一般</v>
      </c>
      <c r="K119" s="151" t="n">
        <v>115</v>
      </c>
    </row>
    <row r="120" customFormat="false" ht="16.5" hidden="false" customHeight="false" outlineLevel="0" collapsed="false">
      <c r="A120" s="146" t="s">
        <v>121</v>
      </c>
      <c r="B120" s="185" t="s">
        <v>412</v>
      </c>
      <c r="C120" s="54" t="n">
        <v>3</v>
      </c>
      <c r="D120" s="167" t="s">
        <v>81</v>
      </c>
      <c r="E120" s="186" t="s">
        <v>26</v>
      </c>
      <c r="F120" s="187"/>
      <c r="G120" s="187"/>
      <c r="H120" s="46" t="str">
        <f aca="false">F120&amp;G120</f>
        <v/>
      </c>
      <c r="I120" s="47" t="str">
        <f aca="false">D120&amp;$F120&amp;G120</f>
        <v>校選</v>
      </c>
      <c r="J120" s="47" t="str">
        <f aca="false">IF(E120="核心",MID(B120,1,LEN(B120)-1)&amp;E120&amp;H120,E120&amp;H120)</f>
        <v>一般</v>
      </c>
      <c r="K120" s="151" t="n">
        <v>116</v>
      </c>
    </row>
    <row r="121" customFormat="false" ht="16.5" hidden="false" customHeight="false" outlineLevel="0" collapsed="false">
      <c r="A121" s="146" t="s">
        <v>121</v>
      </c>
      <c r="B121" s="185" t="s">
        <v>413</v>
      </c>
      <c r="C121" s="54" t="n">
        <v>1</v>
      </c>
      <c r="D121" s="167" t="s">
        <v>81</v>
      </c>
      <c r="E121" s="186" t="s">
        <v>337</v>
      </c>
      <c r="F121" s="187"/>
      <c r="G121" s="187"/>
      <c r="H121" s="46" t="str">
        <f aca="false">F121&amp;G121</f>
        <v/>
      </c>
      <c r="I121" s="47" t="str">
        <f aca="false">D121&amp;$F121&amp;G121</f>
        <v>校選</v>
      </c>
      <c r="J121" s="47" t="str">
        <f aca="false">IF(E121="核心",MID(B121,1,LEN(B121)-1)&amp;E121&amp;H121,E121&amp;H121)</f>
        <v>非學科選修</v>
      </c>
      <c r="K121" s="151" t="n">
        <v>117</v>
      </c>
    </row>
    <row r="122" customFormat="false" ht="17.25" hidden="false" customHeight="false" outlineLevel="0" collapsed="false">
      <c r="A122" s="181" t="s">
        <v>121</v>
      </c>
      <c r="B122" s="188" t="s">
        <v>414</v>
      </c>
      <c r="C122" s="61" t="n">
        <v>1</v>
      </c>
      <c r="D122" s="173" t="s">
        <v>81</v>
      </c>
      <c r="E122" s="189" t="s">
        <v>337</v>
      </c>
      <c r="F122" s="190"/>
      <c r="G122" s="190"/>
      <c r="H122" s="66" t="str">
        <f aca="false">F122&amp;G122</f>
        <v/>
      </c>
      <c r="I122" s="67" t="str">
        <f aca="false">D122&amp;$F122&amp;G122</f>
        <v>校選</v>
      </c>
      <c r="J122" s="67" t="str">
        <f aca="false">IF(E122="核心",MID(B122,1,LEN(B122)-1)&amp;E122&amp;H122,E122&amp;H122)</f>
        <v>非學科選修</v>
      </c>
      <c r="K122" s="191" t="n">
        <v>118</v>
      </c>
    </row>
    <row r="123" customFormat="false" ht="17.25" hidden="false" customHeight="false" outlineLevel="0" collapsed="false"/>
  </sheetData>
  <autoFilter ref="A4:K114"/>
  <mergeCells count="24">
    <mergeCell ref="A1:F1"/>
    <mergeCell ref="A2:F2"/>
    <mergeCell ref="M6:N6"/>
    <mergeCell ref="M7:M23"/>
    <mergeCell ref="N7:N8"/>
    <mergeCell ref="N10:N12"/>
    <mergeCell ref="P10:P12"/>
    <mergeCell ref="Q10:Q12"/>
    <mergeCell ref="R10:R12"/>
    <mergeCell ref="N13:N15"/>
    <mergeCell ref="P13:P15"/>
    <mergeCell ref="Q13:Q15"/>
    <mergeCell ref="R13:R15"/>
    <mergeCell ref="N16:N18"/>
    <mergeCell ref="P16:P18"/>
    <mergeCell ref="R16:R18"/>
    <mergeCell ref="N19:N21"/>
    <mergeCell ref="P19:P21"/>
    <mergeCell ref="R19:R21"/>
    <mergeCell ref="N23:O23"/>
    <mergeCell ref="M24:O24"/>
    <mergeCell ref="M25:O25"/>
    <mergeCell ref="M26:O26"/>
    <mergeCell ref="M27:O27"/>
  </mergeCells>
  <conditionalFormatting sqref="E1:E65536">
    <cfRule type="expression" priority="2" aboveAverage="0" equalAverage="0" bottom="0" percent="0" rank="0" text="" dxfId="73">
      <formula>NOT(ISERROR(SEARCH("非學科選修",E1)))</formula>
    </cfRule>
    <cfRule type="expression" priority="3" aboveAverage="0" equalAverage="0" bottom="0" percent="0" rank="0" text="" dxfId="74">
      <formula>NOT(ISERROR(SEARCH("核心",E1)))</formula>
    </cfRule>
    <cfRule type="expression" priority="4" aboveAverage="0" equalAverage="0" bottom="0" percent="0" rank="0" text="" dxfId="75">
      <formula>NOT(ISERROR(SEARCH("一般",E1)))</formula>
    </cfRule>
  </conditionalFormatting>
  <conditionalFormatting sqref="D1:D65536">
    <cfRule type="expression" priority="5" aboveAverage="0" equalAverage="0" bottom="0" percent="0" rank="0" text="" dxfId="76">
      <formula>NOT(ISERROR(SEARCH("校選",D1)))</formula>
    </cfRule>
    <cfRule type="expression" priority="6" aboveAverage="0" equalAverage="0" bottom="0" percent="0" rank="0" text="" dxfId="77">
      <formula>NOT(ISERROR(SEARCH("校必",D1)))</formula>
    </cfRule>
    <cfRule type="expression" priority="7" aboveAverage="0" equalAverage="0" bottom="0" percent="0" rank="0" text="" dxfId="78">
      <formula>NOT(ISERROR(SEARCH("部必",D1)))</formula>
    </cfRule>
  </conditionalFormatting>
  <conditionalFormatting sqref="F1:G65536">
    <cfRule type="cellIs" priority="8" operator="equal" aboveAverage="0" equalAverage="0" bottom="0" percent="0" rank="0" text="" dxfId="79">
      <formula>"N"</formula>
    </cfRule>
    <cfRule type="cellIs" priority="9" operator="equal" aboveAverage="0" equalAverage="0" bottom="0" percent="0" rank="0" text="" dxfId="80">
      <formula>"Y"</formula>
    </cfRule>
  </conditionalFormatting>
  <conditionalFormatting sqref="R7:R27">
    <cfRule type="cellIs" priority="10" operator="equal" aboveAverage="0" equalAverage="0" bottom="0" percent="0" rank="0" text="" dxfId="81">
      <formula>"已達成，恭喜你！"</formula>
    </cfRule>
    <cfRule type="cellIs" priority="11" operator="equal" aboveAverage="0" equalAverage="0" bottom="0" percent="0" rank="0" text="" dxfId="82">
      <formula>"否，請再努力"</formula>
    </cfRule>
  </conditionalFormatting>
  <conditionalFormatting sqref="A5:K121">
    <cfRule type="expression" priority="12" aboveAverage="0" equalAverage="0" bottom="0" percent="0" rank="0" text="" dxfId="83">
      <formula>$A5&lt;&gt;$A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131" width="10.62"/>
    <col collapsed="false" customWidth="true" hidden="false" outlineLevel="0" max="2" min="2" style="132" width="20.62"/>
    <col collapsed="false" customWidth="false" hidden="false" outlineLevel="0" max="3" min="3" style="1" width="10.62"/>
    <col collapsed="false" customWidth="false" hidden="false" outlineLevel="0" max="4" min="4" style="131" width="10.62"/>
    <col collapsed="false" customWidth="true" hidden="false" outlineLevel="0" max="5" min="5" style="131" width="11.62"/>
    <col collapsed="false" customWidth="false" hidden="false" outlineLevel="0" max="7" min="6" style="131" width="10.62"/>
    <col collapsed="false" customWidth="false" hidden="true" outlineLevel="0" max="10" min="8" style="133" width="10.62"/>
    <col collapsed="false" customWidth="true" hidden="true" outlineLevel="0" max="11" min="11" style="133" width="2.99"/>
    <col collapsed="false" customWidth="false" hidden="false" outlineLevel="0" max="12" min="12" style="133" width="10.62"/>
    <col collapsed="false" customWidth="true" hidden="false" outlineLevel="0" max="13" min="13" style="133" width="3.36"/>
    <col collapsed="false" customWidth="true" hidden="false" outlineLevel="0" max="14" min="14" style="131" width="5.5"/>
    <col collapsed="false" customWidth="true" hidden="false" outlineLevel="0" max="15" min="15" style="133" width="14.62"/>
    <col collapsed="false" customWidth="true" hidden="false" outlineLevel="0" max="16" min="16" style="133" width="13.62"/>
    <col collapsed="false" customWidth="true" hidden="false" outlineLevel="0" max="17" min="17" style="131" width="5.5"/>
    <col collapsed="false" customWidth="true" hidden="false" outlineLevel="0" max="18" min="18" style="133" width="16.87"/>
    <col collapsed="false" customWidth="false" hidden="false" outlineLevel="0" max="257" min="19" style="133" width="10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.75" hidden="false" customHeight="true" outlineLevel="0" collapsed="false">
      <c r="A2" s="3" t="s">
        <v>415</v>
      </c>
      <c r="B2" s="3"/>
      <c r="C2" s="3"/>
      <c r="D2" s="3"/>
      <c r="E2" s="3"/>
      <c r="F2" s="3"/>
      <c r="G2" s="4"/>
      <c r="H2" s="4"/>
    </row>
    <row r="3" customFormat="false" ht="17.25" hidden="false" customHeight="false" outlineLevel="0" collapsed="false"/>
    <row r="4" customFormat="false" ht="34.5" hidden="false" customHeight="false" outlineLevel="0" collapsed="false">
      <c r="A4" s="134" t="s">
        <v>14</v>
      </c>
      <c r="B4" s="135" t="s">
        <v>15</v>
      </c>
      <c r="C4" s="135" t="s">
        <v>16</v>
      </c>
      <c r="D4" s="135" t="s">
        <v>17</v>
      </c>
      <c r="E4" s="136" t="s">
        <v>305</v>
      </c>
      <c r="F4" s="137" t="s">
        <v>19</v>
      </c>
      <c r="G4" s="137" t="s">
        <v>20</v>
      </c>
      <c r="H4" s="138" t="s">
        <v>12</v>
      </c>
      <c r="I4" s="135" t="s">
        <v>22</v>
      </c>
      <c r="J4" s="135" t="s">
        <v>305</v>
      </c>
      <c r="K4" s="139"/>
    </row>
    <row r="5" customFormat="false" ht="18" hidden="false" customHeight="false" outlineLevel="0" collapsed="false">
      <c r="A5" s="140" t="s">
        <v>23</v>
      </c>
      <c r="B5" s="141" t="s">
        <v>27</v>
      </c>
      <c r="C5" s="142" t="n">
        <v>1</v>
      </c>
      <c r="D5" s="143" t="s">
        <v>25</v>
      </c>
      <c r="E5" s="144" t="s">
        <v>26</v>
      </c>
      <c r="F5" s="127"/>
      <c r="G5" s="127"/>
      <c r="H5" s="128" t="str">
        <f aca="false">F5&amp;G5</f>
        <v/>
      </c>
      <c r="I5" s="129" t="str">
        <f aca="false">D5&amp;$F5&amp;G5</f>
        <v>部必</v>
      </c>
      <c r="J5" s="129" t="str">
        <f aca="false">IF(E5="核心",MID(B5,1,LEN(B5)-1)&amp;E5&amp;H5,E5&amp;H5)</f>
        <v>一般</v>
      </c>
      <c r="K5" s="145" t="n">
        <v>1</v>
      </c>
    </row>
    <row r="6" customFormat="false" ht="18" hidden="false" customHeight="false" outlineLevel="0" collapsed="false">
      <c r="A6" s="146" t="s">
        <v>23</v>
      </c>
      <c r="B6" s="147" t="s">
        <v>33</v>
      </c>
      <c r="C6" s="148" t="n">
        <v>1</v>
      </c>
      <c r="D6" s="149" t="s">
        <v>25</v>
      </c>
      <c r="E6" s="150" t="s">
        <v>26</v>
      </c>
      <c r="F6" s="45"/>
      <c r="G6" s="45"/>
      <c r="H6" s="46" t="str">
        <f aca="false">F6&amp;G6</f>
        <v/>
      </c>
      <c r="I6" s="47" t="str">
        <f aca="false">D6&amp;$F6&amp;G6</f>
        <v>部必</v>
      </c>
      <c r="J6" s="47" t="str">
        <f aca="false">IF(E6="核心",MID(B6,1,LEN(B6)-1)&amp;E6&amp;H6,E6&amp;H6)</f>
        <v>一般</v>
      </c>
      <c r="K6" s="151" t="n">
        <v>2</v>
      </c>
      <c r="M6" s="152" t="s">
        <v>306</v>
      </c>
      <c r="N6" s="152"/>
      <c r="O6" s="153" t="s">
        <v>307</v>
      </c>
      <c r="P6" s="154" t="s">
        <v>4</v>
      </c>
      <c r="Q6" s="155" t="s">
        <v>308</v>
      </c>
      <c r="R6" s="156" t="s">
        <v>5</v>
      </c>
    </row>
    <row r="7" customFormat="false" ht="16.5" hidden="false" customHeight="true" outlineLevel="0" collapsed="false">
      <c r="A7" s="146" t="s">
        <v>23</v>
      </c>
      <c r="B7" s="147" t="s">
        <v>309</v>
      </c>
      <c r="C7" s="148" t="n">
        <v>1</v>
      </c>
      <c r="D7" s="149" t="s">
        <v>25</v>
      </c>
      <c r="E7" s="150" t="s">
        <v>26</v>
      </c>
      <c r="F7" s="45"/>
      <c r="G7" s="45"/>
      <c r="H7" s="46" t="str">
        <f aca="false">F7&amp;G7</f>
        <v/>
      </c>
      <c r="I7" s="47" t="str">
        <f aca="false">D7&amp;$F7&amp;G7</f>
        <v>部必</v>
      </c>
      <c r="J7" s="47" t="str">
        <f aca="false">IF(E7="核心",MID(B7,1,LEN(B7)-1)&amp;E7&amp;H7,E7&amp;H7)</f>
        <v>一般</v>
      </c>
      <c r="K7" s="151" t="n">
        <v>3</v>
      </c>
      <c r="M7" s="157" t="s">
        <v>310</v>
      </c>
      <c r="N7" s="158" t="s">
        <v>311</v>
      </c>
      <c r="O7" s="159" t="s">
        <v>312</v>
      </c>
      <c r="P7" s="160" t="s">
        <v>313</v>
      </c>
      <c r="Q7" s="161" t="n">
        <f aca="false">SUMIF(J:J,O7&amp;"核心"&amp;"Y",C:C)+SUMIF(J:J,O7&amp;"核心"&amp;"NY",C:C)</f>
        <v>0</v>
      </c>
      <c r="R7" s="162" t="str">
        <f aca="false">IF(Q7&gt;=8,"已達成，恭喜你！","否，請再努力")</f>
        <v>否，請再努力</v>
      </c>
    </row>
    <row r="8" customFormat="false" ht="16.5" hidden="false" customHeight="false" outlineLevel="0" collapsed="false">
      <c r="A8" s="146" t="s">
        <v>23</v>
      </c>
      <c r="B8" s="147" t="s">
        <v>68</v>
      </c>
      <c r="C8" s="148" t="n">
        <v>2</v>
      </c>
      <c r="D8" s="149" t="s">
        <v>25</v>
      </c>
      <c r="E8" s="150" t="s">
        <v>305</v>
      </c>
      <c r="F8" s="45"/>
      <c r="G8" s="45"/>
      <c r="H8" s="46" t="str">
        <f aca="false">F8&amp;G8</f>
        <v/>
      </c>
      <c r="I8" s="47" t="str">
        <f aca="false">D8&amp;$F8&amp;G8</f>
        <v>部必</v>
      </c>
      <c r="J8" s="47" t="str">
        <f aca="false">IF(E8="核心",MID(B8,1,LEN(B8)-1)&amp;E8&amp;H8,E8&amp;H8)</f>
        <v>公民與社會核心</v>
      </c>
      <c r="K8" s="151" t="n">
        <v>4</v>
      </c>
      <c r="M8" s="157"/>
      <c r="N8" s="158"/>
      <c r="O8" s="163" t="s">
        <v>314</v>
      </c>
      <c r="P8" s="164" t="s">
        <v>313</v>
      </c>
      <c r="Q8" s="165" t="n">
        <f aca="false">SUMIF(J:J,O8&amp;"核心"&amp;"Y",C:C)+SUMIF(J:J,O8&amp;"核心"&amp;"NY",C:C)</f>
        <v>0</v>
      </c>
      <c r="R8" s="166" t="str">
        <f aca="false">IF(Q8&gt;=8,"已達成，恭喜你！","否，請再努力")</f>
        <v>否，請再努力</v>
      </c>
    </row>
    <row r="9" customFormat="false" ht="16.5" hidden="false" customHeight="false" outlineLevel="0" collapsed="false">
      <c r="A9" s="146" t="s">
        <v>23</v>
      </c>
      <c r="B9" s="147" t="s">
        <v>24</v>
      </c>
      <c r="C9" s="148" t="n">
        <v>1</v>
      </c>
      <c r="D9" s="149" t="s">
        <v>25</v>
      </c>
      <c r="E9" s="150" t="s">
        <v>305</v>
      </c>
      <c r="F9" s="45"/>
      <c r="G9" s="45"/>
      <c r="H9" s="46" t="str">
        <f aca="false">F9&amp;G9</f>
        <v/>
      </c>
      <c r="I9" s="47" t="str">
        <f aca="false">D9&amp;$F9&amp;G9</f>
        <v>部必</v>
      </c>
      <c r="J9" s="47" t="str">
        <f aca="false">IF(E9="核心",MID(B9,1,LEN(B9)-1)&amp;E9&amp;H9,E9&amp;H9)</f>
        <v>生活科技核心</v>
      </c>
      <c r="K9" s="151" t="n">
        <v>5</v>
      </c>
      <c r="M9" s="157"/>
      <c r="N9" s="167" t="s">
        <v>315</v>
      </c>
      <c r="O9" s="163" t="s">
        <v>315</v>
      </c>
      <c r="P9" s="164" t="s">
        <v>313</v>
      </c>
      <c r="Q9" s="165" t="n">
        <f aca="false">SUMIF(J:J,O9&amp;"核心"&amp;"Y",C:C)+SUMIF(J:J,O9&amp;"核心"&amp;"NY",C:C)</f>
        <v>0</v>
      </c>
      <c r="R9" s="166" t="str">
        <f aca="false">IF(Q9&gt;=8,"已達成，恭喜你！","否，請再努力")</f>
        <v>否，請再努力</v>
      </c>
    </row>
    <row r="10" customFormat="false" ht="16.5" hidden="false" customHeight="false" outlineLevel="0" collapsed="false">
      <c r="A10" s="146" t="s">
        <v>23</v>
      </c>
      <c r="B10" s="147" t="s">
        <v>28</v>
      </c>
      <c r="C10" s="148" t="n">
        <v>2</v>
      </c>
      <c r="D10" s="149" t="s">
        <v>25</v>
      </c>
      <c r="E10" s="150" t="s">
        <v>305</v>
      </c>
      <c r="F10" s="45"/>
      <c r="G10" s="45"/>
      <c r="H10" s="46" t="str">
        <f aca="false">F10&amp;G10</f>
        <v/>
      </c>
      <c r="I10" s="47" t="str">
        <f aca="false">D10&amp;$F10&amp;G10</f>
        <v>部必</v>
      </c>
      <c r="J10" s="47" t="str">
        <f aca="false">IF(E10="核心",MID(B10,1,LEN(B10)-1)&amp;E10&amp;H10,E10&amp;H10)</f>
        <v>地理核心</v>
      </c>
      <c r="K10" s="151" t="n">
        <v>6</v>
      </c>
      <c r="M10" s="157"/>
      <c r="N10" s="167" t="s">
        <v>316</v>
      </c>
      <c r="O10" s="163" t="s">
        <v>317</v>
      </c>
      <c r="P10" s="164" t="s">
        <v>313</v>
      </c>
      <c r="Q10" s="168" t="n">
        <f aca="false">SUMIF(J:J,O10&amp;"核心"&amp;"Y",C:C)+SUMIF(J:J,O10&amp;"核心"&amp;"NY",C:C)+SUMIF(J:J,O11&amp;"核心"&amp;"Y",C:C)+SUMIF(J:J,O11&amp;"核心"&amp;"NY",C:C)+SUMIF(J:J,O12&amp;"核心"&amp;"Y",C:C)+SUMIF(J:J,O12&amp;"核心"&amp;"NY",C:C)</f>
        <v>0</v>
      </c>
      <c r="R10" s="169" t="str">
        <f aca="false">IF(Q10&gt;=8,"已達成，恭喜你！","否，請再努力")</f>
        <v>否，請再努力</v>
      </c>
    </row>
    <row r="11" customFormat="false" ht="16.5" hidden="false" customHeight="false" outlineLevel="0" collapsed="false">
      <c r="A11" s="146" t="s">
        <v>23</v>
      </c>
      <c r="B11" s="147" t="s">
        <v>29</v>
      </c>
      <c r="C11" s="148" t="n">
        <v>1</v>
      </c>
      <c r="D11" s="149" t="s">
        <v>25</v>
      </c>
      <c r="E11" s="150" t="s">
        <v>305</v>
      </c>
      <c r="F11" s="45"/>
      <c r="G11" s="45"/>
      <c r="H11" s="46" t="str">
        <f aca="false">F11&amp;G11</f>
        <v/>
      </c>
      <c r="I11" s="47" t="str">
        <f aca="false">D11&amp;$F11&amp;G11</f>
        <v>部必</v>
      </c>
      <c r="J11" s="47" t="str">
        <f aca="false">IF(E11="核心",MID(B11,1,LEN(B11)-1)&amp;E11&amp;H11,E11&amp;H11)</f>
        <v>美術核心</v>
      </c>
      <c r="K11" s="151" t="n">
        <v>7</v>
      </c>
      <c r="M11" s="157"/>
      <c r="N11" s="167"/>
      <c r="O11" s="163" t="s">
        <v>318</v>
      </c>
      <c r="P11" s="164"/>
      <c r="Q11" s="168"/>
      <c r="R11" s="169"/>
    </row>
    <row r="12" customFormat="false" ht="16.5" hidden="false" customHeight="false" outlineLevel="0" collapsed="false">
      <c r="A12" s="146" t="s">
        <v>23</v>
      </c>
      <c r="B12" s="147" t="s">
        <v>30</v>
      </c>
      <c r="C12" s="148" t="n">
        <v>4</v>
      </c>
      <c r="D12" s="149" t="s">
        <v>25</v>
      </c>
      <c r="E12" s="150" t="s">
        <v>305</v>
      </c>
      <c r="F12" s="45"/>
      <c r="G12" s="45"/>
      <c r="H12" s="46" t="str">
        <f aca="false">F12&amp;G12</f>
        <v/>
      </c>
      <c r="I12" s="47" t="str">
        <f aca="false">D12&amp;$F12&amp;G12</f>
        <v>部必</v>
      </c>
      <c r="J12" s="47" t="str">
        <f aca="false">IF(E12="核心",MID(B12,1,LEN(B12)-1)&amp;E12&amp;H12,E12&amp;H12)</f>
        <v>英文核心</v>
      </c>
      <c r="K12" s="151" t="n">
        <v>8</v>
      </c>
      <c r="M12" s="157"/>
      <c r="N12" s="167"/>
      <c r="O12" s="163" t="s">
        <v>319</v>
      </c>
      <c r="P12" s="164"/>
      <c r="Q12" s="168"/>
      <c r="R12" s="169"/>
    </row>
    <row r="13" customFormat="false" ht="16.5" hidden="false" customHeight="false" outlineLevel="0" collapsed="false">
      <c r="A13" s="146" t="s">
        <v>23</v>
      </c>
      <c r="B13" s="147" t="s">
        <v>32</v>
      </c>
      <c r="C13" s="148" t="n">
        <v>1</v>
      </c>
      <c r="D13" s="149" t="s">
        <v>25</v>
      </c>
      <c r="E13" s="150" t="s">
        <v>305</v>
      </c>
      <c r="F13" s="45"/>
      <c r="G13" s="45"/>
      <c r="H13" s="46" t="str">
        <f aca="false">F13&amp;G13</f>
        <v/>
      </c>
      <c r="I13" s="47" t="str">
        <f aca="false">D13&amp;$F13&amp;G13</f>
        <v>部必</v>
      </c>
      <c r="J13" s="47" t="str">
        <f aca="false">IF(E13="核心",MID(B13,1,LEN(B13)-1)&amp;E13&amp;H13,E13&amp;H13)</f>
        <v>音樂核心</v>
      </c>
      <c r="K13" s="151" t="n">
        <v>9</v>
      </c>
      <c r="M13" s="157"/>
      <c r="N13" s="167" t="s">
        <v>320</v>
      </c>
      <c r="O13" s="163" t="s">
        <v>321</v>
      </c>
      <c r="P13" s="164" t="s">
        <v>322</v>
      </c>
      <c r="Q13" s="168" t="n">
        <f aca="false">SUMIF(J:J,O13&amp;"核心"&amp;"Y",C:C)+SUMIF(J:J,O13&amp;"核心"&amp;"NY",C:C)+SUMIF(J:J,O14&amp;"核心"&amp;"Y",C:C)+SUMIF(J:J,O14&amp;"核心"&amp;"NY",C:C)+SUMIF(J:J,O15&amp;"核心"&amp;"Y",C:C)+SUMIF(J:J,O15&amp;"核心"&amp;"NY",C:C)</f>
        <v>0</v>
      </c>
      <c r="R13" s="169" t="str">
        <f aca="false">IF(Q13&gt;=4,"已達成，恭喜你！","否，請再努力")</f>
        <v>否，請再努力</v>
      </c>
    </row>
    <row r="14" customFormat="false" ht="16.5" hidden="false" customHeight="false" outlineLevel="0" collapsed="false">
      <c r="A14" s="146" t="s">
        <v>23</v>
      </c>
      <c r="B14" s="147" t="s">
        <v>34</v>
      </c>
      <c r="C14" s="148" t="n">
        <v>4</v>
      </c>
      <c r="D14" s="149" t="s">
        <v>25</v>
      </c>
      <c r="E14" s="150" t="s">
        <v>305</v>
      </c>
      <c r="F14" s="45"/>
      <c r="G14" s="45"/>
      <c r="H14" s="46" t="str">
        <f aca="false">F14&amp;G14</f>
        <v/>
      </c>
      <c r="I14" s="47" t="str">
        <f aca="false">D14&amp;$F14&amp;G14</f>
        <v>部必</v>
      </c>
      <c r="J14" s="47" t="str">
        <f aca="false">IF(E14="核心",MID(B14,1,LEN(B14)-1)&amp;E14&amp;H14,E14&amp;H14)</f>
        <v>國文核心</v>
      </c>
      <c r="K14" s="151" t="n">
        <v>10</v>
      </c>
      <c r="M14" s="157"/>
      <c r="N14" s="167"/>
      <c r="O14" s="163" t="s">
        <v>323</v>
      </c>
      <c r="P14" s="164"/>
      <c r="Q14" s="168"/>
      <c r="R14" s="169"/>
    </row>
    <row r="15" customFormat="false" ht="16.5" hidden="false" customHeight="false" outlineLevel="0" collapsed="false">
      <c r="A15" s="146" t="s">
        <v>23</v>
      </c>
      <c r="B15" s="147" t="s">
        <v>35</v>
      </c>
      <c r="C15" s="148" t="n">
        <v>1</v>
      </c>
      <c r="D15" s="149" t="s">
        <v>25</v>
      </c>
      <c r="E15" s="150" t="s">
        <v>305</v>
      </c>
      <c r="F15" s="45"/>
      <c r="G15" s="45"/>
      <c r="H15" s="46" t="str">
        <f aca="false">F15&amp;G15</f>
        <v/>
      </c>
      <c r="I15" s="47" t="str">
        <f aca="false">D15&amp;$F15&amp;G15</f>
        <v>部必</v>
      </c>
      <c r="J15" s="47" t="str">
        <f aca="false">IF(E15="核心",MID(B15,1,LEN(B15)-1)&amp;E15&amp;H15,E15&amp;H15)</f>
        <v>基礎化學核心</v>
      </c>
      <c r="K15" s="151" t="n">
        <v>11</v>
      </c>
      <c r="M15" s="157"/>
      <c r="N15" s="167"/>
      <c r="O15" s="163" t="s">
        <v>324</v>
      </c>
      <c r="P15" s="164"/>
      <c r="Q15" s="168"/>
      <c r="R15" s="169"/>
    </row>
    <row r="16" customFormat="false" ht="16.5" hidden="false" customHeight="true" outlineLevel="0" collapsed="false">
      <c r="A16" s="146" t="s">
        <v>23</v>
      </c>
      <c r="B16" s="147" t="s">
        <v>217</v>
      </c>
      <c r="C16" s="148" t="n">
        <v>1</v>
      </c>
      <c r="D16" s="149" t="s">
        <v>25</v>
      </c>
      <c r="E16" s="150" t="s">
        <v>305</v>
      </c>
      <c r="F16" s="45"/>
      <c r="G16" s="45"/>
      <c r="H16" s="46" t="str">
        <f aca="false">F16&amp;G16</f>
        <v/>
      </c>
      <c r="I16" s="47" t="str">
        <f aca="false">D16&amp;$F16&amp;G16</f>
        <v>部必</v>
      </c>
      <c r="J16" s="47" t="str">
        <f aca="false">IF(E16="核心",MID(B16,1,LEN(B16)-1)&amp;E16&amp;H16,E16&amp;H16)</f>
        <v>基礎生物核心</v>
      </c>
      <c r="K16" s="151" t="n">
        <v>12</v>
      </c>
      <c r="M16" s="157"/>
      <c r="N16" s="167" t="s">
        <v>325</v>
      </c>
      <c r="O16" s="163" t="s">
        <v>326</v>
      </c>
      <c r="P16" s="170" t="s">
        <v>327</v>
      </c>
      <c r="Q16" s="165" t="n">
        <f aca="false">SUMIF(J:J,O16&amp;"核心"&amp;"Y",C:C)+SUMIF(J:J,O16&amp;"核心"&amp;"NY",C:C)</f>
        <v>0</v>
      </c>
      <c r="R16" s="169" t="str">
        <f aca="false">IF(COUNTIF(Q16:Q18,"&gt;0")&gt;=2,IF(SUM(Q16:Q18)&gt;3,"已達成，恭喜你！","否，請再努力"),"否，請再努力")</f>
        <v>否，請再努力</v>
      </c>
    </row>
    <row r="17" customFormat="false" ht="16.5" hidden="false" customHeight="false" outlineLevel="0" collapsed="false">
      <c r="A17" s="146" t="s">
        <v>23</v>
      </c>
      <c r="B17" s="147" t="s">
        <v>160</v>
      </c>
      <c r="C17" s="148" t="n">
        <v>1</v>
      </c>
      <c r="D17" s="149" t="s">
        <v>25</v>
      </c>
      <c r="E17" s="150" t="s">
        <v>305</v>
      </c>
      <c r="F17" s="45"/>
      <c r="G17" s="45"/>
      <c r="H17" s="46" t="str">
        <f aca="false">F17&amp;G17</f>
        <v/>
      </c>
      <c r="I17" s="47" t="str">
        <f aca="false">D17&amp;$F17&amp;G17</f>
        <v>部必</v>
      </c>
      <c r="J17" s="47" t="str">
        <f aca="false">IF(E17="核心",MID(B17,1,LEN(B17)-1)&amp;E17&amp;H17,E17&amp;H17)</f>
        <v>基礎物理核心</v>
      </c>
      <c r="K17" s="151" t="n">
        <v>13</v>
      </c>
      <c r="M17" s="157"/>
      <c r="N17" s="167"/>
      <c r="O17" s="163" t="s">
        <v>328</v>
      </c>
      <c r="P17" s="170"/>
      <c r="Q17" s="165" t="n">
        <f aca="false">SUMIF(J:J,O17&amp;"核心"&amp;"Y",C:C)+SUMIF(J:J,O17&amp;"核心"&amp;"NY",C:C)</f>
        <v>0</v>
      </c>
      <c r="R17" s="169"/>
    </row>
    <row r="18" customFormat="false" ht="16.5" hidden="false" customHeight="false" outlineLevel="0" collapsed="false">
      <c r="A18" s="146" t="s">
        <v>23</v>
      </c>
      <c r="B18" s="147" t="s">
        <v>36</v>
      </c>
      <c r="C18" s="148" t="n">
        <v>4</v>
      </c>
      <c r="D18" s="149" t="s">
        <v>25</v>
      </c>
      <c r="E18" s="150" t="s">
        <v>305</v>
      </c>
      <c r="F18" s="45"/>
      <c r="G18" s="45"/>
      <c r="H18" s="46" t="str">
        <f aca="false">F18&amp;G18</f>
        <v/>
      </c>
      <c r="I18" s="47" t="str">
        <f aca="false">D18&amp;$F18&amp;G18</f>
        <v>部必</v>
      </c>
      <c r="J18" s="47" t="str">
        <f aca="false">IF(E18="核心",MID(B18,1,LEN(B18)-1)&amp;E18&amp;H18,E18&amp;H18)</f>
        <v>數學核心</v>
      </c>
      <c r="K18" s="151" t="n">
        <v>14</v>
      </c>
      <c r="M18" s="157"/>
      <c r="N18" s="167"/>
      <c r="O18" s="163" t="s">
        <v>329</v>
      </c>
      <c r="P18" s="170"/>
      <c r="Q18" s="165" t="n">
        <f aca="false">SUMIF(J:J,O18&amp;"核心"&amp;"Y",C:C)+SUMIF(J:J,O18&amp;"核心"&amp;"NY",C:C)</f>
        <v>0</v>
      </c>
      <c r="R18" s="169"/>
    </row>
    <row r="19" customFormat="false" ht="16.5" hidden="false" customHeight="true" outlineLevel="0" collapsed="false">
      <c r="A19" s="146" t="s">
        <v>23</v>
      </c>
      <c r="B19" s="147" t="s">
        <v>37</v>
      </c>
      <c r="C19" s="148" t="n">
        <v>2</v>
      </c>
      <c r="D19" s="149" t="s">
        <v>25</v>
      </c>
      <c r="E19" s="150" t="s">
        <v>305</v>
      </c>
      <c r="F19" s="45"/>
      <c r="G19" s="45"/>
      <c r="H19" s="46" t="str">
        <f aca="false">F19&amp;G19</f>
        <v/>
      </c>
      <c r="I19" s="47" t="str">
        <f aca="false">D19&amp;$F19&amp;G19</f>
        <v>部必</v>
      </c>
      <c r="J19" s="47" t="str">
        <f aca="false">IF(E19="核心",MID(B19,1,LEN(B19)-1)&amp;E19&amp;H19,E19&amp;H19)</f>
        <v>歷史核心</v>
      </c>
      <c r="K19" s="151" t="n">
        <v>15</v>
      </c>
      <c r="M19" s="157"/>
      <c r="N19" s="167" t="s">
        <v>330</v>
      </c>
      <c r="O19" s="163" t="s">
        <v>170</v>
      </c>
      <c r="P19" s="170" t="s">
        <v>327</v>
      </c>
      <c r="Q19" s="165" t="n">
        <f aca="false">SUMIF(J:J,O19&amp;"核心"&amp;"Y",C:C)+SUMIF(J:J,O19&amp;"核心"&amp;"NY",C:C)</f>
        <v>0</v>
      </c>
      <c r="R19" s="169" t="str">
        <f aca="false">IF(COUNTIF(Q19:Q21,"&gt;0")&gt;=2,IF(SUM(Q19:Q21)&gt;3,"已達成，恭喜你！","否，請再努力"),"否，請再努力")</f>
        <v>否，請再努力</v>
      </c>
    </row>
    <row r="20" customFormat="false" ht="16.5" hidden="false" customHeight="false" outlineLevel="0" collapsed="false">
      <c r="A20" s="146" t="s">
        <v>23</v>
      </c>
      <c r="B20" s="147" t="s">
        <v>38</v>
      </c>
      <c r="C20" s="148" t="n">
        <v>2</v>
      </c>
      <c r="D20" s="149" t="s">
        <v>25</v>
      </c>
      <c r="E20" s="150" t="s">
        <v>305</v>
      </c>
      <c r="F20" s="45"/>
      <c r="G20" s="45"/>
      <c r="H20" s="46" t="str">
        <f aca="false">F20&amp;G20</f>
        <v/>
      </c>
      <c r="I20" s="47" t="str">
        <f aca="false">D20&amp;$F20&amp;G20</f>
        <v>部必</v>
      </c>
      <c r="J20" s="47" t="str">
        <f aca="false">IF(E20="核心",MID(B20,1,LEN(B20)-1)&amp;E20&amp;H20,E20&amp;H20)</f>
        <v>體育核心</v>
      </c>
      <c r="K20" s="151" t="n">
        <v>16</v>
      </c>
      <c r="M20" s="157"/>
      <c r="N20" s="167"/>
      <c r="O20" s="163" t="s">
        <v>331</v>
      </c>
      <c r="P20" s="170"/>
      <c r="Q20" s="165" t="n">
        <f aca="false">SUMIF(J:J,O20&amp;"核心"&amp;"Y",C:C)+SUMIF(J:J,O20&amp;"核心"&amp;"NY",C:C)</f>
        <v>0</v>
      </c>
      <c r="R20" s="169"/>
    </row>
    <row r="21" customFormat="false" ht="16.5" hidden="false" customHeight="false" outlineLevel="0" collapsed="false">
      <c r="A21" s="146" t="s">
        <v>23</v>
      </c>
      <c r="B21" s="147" t="s">
        <v>332</v>
      </c>
      <c r="C21" s="148" t="n">
        <v>1</v>
      </c>
      <c r="D21" s="171" t="s">
        <v>81</v>
      </c>
      <c r="E21" s="150" t="s">
        <v>26</v>
      </c>
      <c r="F21" s="45"/>
      <c r="G21" s="45"/>
      <c r="H21" s="46" t="str">
        <f aca="false">F21&amp;G21</f>
        <v/>
      </c>
      <c r="I21" s="47" t="str">
        <f aca="false">D21&amp;$F21&amp;G21</f>
        <v>校選</v>
      </c>
      <c r="J21" s="47" t="str">
        <f aca="false">IF(E21="核心",MID(B21,1,LEN(B21)-1)&amp;E21&amp;H21,E21&amp;H21)</f>
        <v>一般</v>
      </c>
      <c r="K21" s="151" t="n">
        <v>17</v>
      </c>
      <c r="M21" s="157"/>
      <c r="N21" s="167"/>
      <c r="O21" s="163" t="s">
        <v>333</v>
      </c>
      <c r="P21" s="170"/>
      <c r="Q21" s="165" t="n">
        <f aca="false">SUMIF(J:J,O21&amp;"核心"&amp;"Y",C:C)+SUMIF(J:J,O21&amp;"核心"&amp;"NY",C:C)</f>
        <v>0</v>
      </c>
      <c r="R21" s="169"/>
    </row>
    <row r="22" customFormat="false" ht="16.5" hidden="false" customHeight="false" outlineLevel="0" collapsed="false">
      <c r="A22" s="146" t="s">
        <v>23</v>
      </c>
      <c r="B22" s="147" t="s">
        <v>334</v>
      </c>
      <c r="C22" s="148" t="n">
        <v>1</v>
      </c>
      <c r="D22" s="171" t="s">
        <v>81</v>
      </c>
      <c r="E22" s="172" t="s">
        <v>26</v>
      </c>
      <c r="F22" s="45"/>
      <c r="G22" s="45"/>
      <c r="H22" s="46" t="str">
        <f aca="false">F22&amp;G22</f>
        <v/>
      </c>
      <c r="I22" s="47" t="str">
        <f aca="false">D22&amp;$F22&amp;G22</f>
        <v>校選</v>
      </c>
      <c r="J22" s="47" t="str">
        <f aca="false">IF(E22="核心",MID(B22,1,LEN(B22)-1)&amp;E22&amp;H22,E22&amp;H22)</f>
        <v>一般</v>
      </c>
      <c r="K22" s="151" t="n">
        <v>18</v>
      </c>
      <c r="M22" s="157"/>
      <c r="N22" s="167" t="s">
        <v>335</v>
      </c>
      <c r="O22" s="163" t="s">
        <v>335</v>
      </c>
      <c r="P22" s="164" t="s">
        <v>322</v>
      </c>
      <c r="Q22" s="165" t="n">
        <f aca="false">SUMIF(J:J,O22&amp;"核心"&amp;"Y",C:C)+SUMIF(J:J,O22&amp;"核心"&amp;"NY",C:C)</f>
        <v>0</v>
      </c>
      <c r="R22" s="166" t="str">
        <f aca="false">IF(Q22&gt;=4,"已達成，恭喜你！","否，請再努力")</f>
        <v>否，請再努力</v>
      </c>
    </row>
    <row r="23" customFormat="false" ht="17.25" hidden="false" customHeight="false" outlineLevel="0" collapsed="false">
      <c r="A23" s="146" t="s">
        <v>23</v>
      </c>
      <c r="B23" s="147" t="s">
        <v>336</v>
      </c>
      <c r="C23" s="148" t="n">
        <v>1</v>
      </c>
      <c r="D23" s="171" t="s">
        <v>81</v>
      </c>
      <c r="E23" s="172" t="s">
        <v>337</v>
      </c>
      <c r="F23" s="45"/>
      <c r="G23" s="45"/>
      <c r="H23" s="46" t="str">
        <f aca="false">F23&amp;G23</f>
        <v/>
      </c>
      <c r="I23" s="47" t="str">
        <f aca="false">D23&amp;$F23&amp;G23</f>
        <v>校選</v>
      </c>
      <c r="J23" s="47" t="str">
        <f aca="false">IF(E23="核心",MID(B23,1,LEN(B23)-1)&amp;E23&amp;H23,E23&amp;H23)</f>
        <v>非學科選修</v>
      </c>
      <c r="K23" s="151" t="n">
        <v>19</v>
      </c>
      <c r="M23" s="157"/>
      <c r="N23" s="173" t="s">
        <v>338</v>
      </c>
      <c r="O23" s="173"/>
      <c r="P23" s="174" t="s">
        <v>339</v>
      </c>
      <c r="Q23" s="175" t="n">
        <f aca="false">SUM(Q7:Q22)</f>
        <v>0</v>
      </c>
      <c r="R23" s="176" t="str">
        <f aca="false">IF(Q23&gt;=48,"已達成，恭喜你！","否，請再努力")</f>
        <v>否，請再努力</v>
      </c>
    </row>
    <row r="24" customFormat="false" ht="17.25" hidden="false" customHeight="false" outlineLevel="0" collapsed="false">
      <c r="A24" s="146" t="s">
        <v>47</v>
      </c>
      <c r="B24" s="147" t="s">
        <v>49</v>
      </c>
      <c r="C24" s="148" t="n">
        <v>1</v>
      </c>
      <c r="D24" s="149" t="s">
        <v>25</v>
      </c>
      <c r="E24" s="150" t="s">
        <v>26</v>
      </c>
      <c r="F24" s="45"/>
      <c r="G24" s="45"/>
      <c r="H24" s="46" t="str">
        <f aca="false">F24&amp;G24</f>
        <v/>
      </c>
      <c r="I24" s="47" t="str">
        <f aca="false">D24&amp;$F24&amp;G24</f>
        <v>部必</v>
      </c>
      <c r="J24" s="47" t="str">
        <f aca="false">IF(E24="核心",MID(B24,1,LEN(B24)-1)&amp;E24&amp;H24,E24&amp;H24)</f>
        <v>一般</v>
      </c>
      <c r="K24" s="151" t="n">
        <v>20</v>
      </c>
      <c r="M24" s="177" t="s">
        <v>340</v>
      </c>
      <c r="N24" s="177"/>
      <c r="O24" s="177"/>
      <c r="P24" s="178" t="s">
        <v>341</v>
      </c>
      <c r="Q24" s="179" t="n">
        <f aca="false">SUMIF(I:I,"部必Y",C:C)+SUMIF(I:I,"部必NY",C:C)</f>
        <v>0</v>
      </c>
      <c r="R24" s="180" t="str">
        <f aca="false">IF(Q24&gt;=120,"已達成，恭喜你！","否，請再努力")</f>
        <v>否，請再努力</v>
      </c>
    </row>
    <row r="25" customFormat="false" ht="16.5" hidden="false" customHeight="false" outlineLevel="0" collapsed="false">
      <c r="A25" s="146" t="s">
        <v>47</v>
      </c>
      <c r="B25" s="147" t="s">
        <v>54</v>
      </c>
      <c r="C25" s="148" t="n">
        <v>1</v>
      </c>
      <c r="D25" s="149" t="s">
        <v>25</v>
      </c>
      <c r="E25" s="150" t="s">
        <v>26</v>
      </c>
      <c r="F25" s="45"/>
      <c r="G25" s="45"/>
      <c r="H25" s="46" t="str">
        <f aca="false">F25&amp;G25</f>
        <v/>
      </c>
      <c r="I25" s="47" t="str">
        <f aca="false">D25&amp;$F25&amp;G25</f>
        <v>部必</v>
      </c>
      <c r="J25" s="47" t="str">
        <f aca="false">IF(E25="核心",MID(B25,1,LEN(B25)-1)&amp;E25&amp;H25,E25&amp;H25)</f>
        <v>一般</v>
      </c>
      <c r="K25" s="151" t="n">
        <v>21</v>
      </c>
      <c r="M25" s="146" t="s">
        <v>342</v>
      </c>
      <c r="N25" s="146"/>
      <c r="O25" s="146"/>
      <c r="P25" s="164" t="s">
        <v>313</v>
      </c>
      <c r="Q25" s="165" t="n">
        <f aca="false">SUMIF(J:J,"非學科選修Y",C:C)+SUMIF(J:J,"非學科選修NY",C:C)</f>
        <v>0</v>
      </c>
      <c r="R25" s="166" t="str">
        <f aca="false">IF(Q25&gt;=8,"已達成，恭喜你！","否，請再努力")</f>
        <v>否，請再努力</v>
      </c>
    </row>
    <row r="26" customFormat="false" ht="16.5" hidden="false" customHeight="false" outlineLevel="0" collapsed="false">
      <c r="A26" s="146" t="s">
        <v>47</v>
      </c>
      <c r="B26" s="147" t="s">
        <v>343</v>
      </c>
      <c r="C26" s="148" t="n">
        <v>1</v>
      </c>
      <c r="D26" s="149" t="s">
        <v>25</v>
      </c>
      <c r="E26" s="150" t="s">
        <v>26</v>
      </c>
      <c r="F26" s="45"/>
      <c r="G26" s="45"/>
      <c r="H26" s="46" t="str">
        <f aca="false">F26&amp;G26</f>
        <v/>
      </c>
      <c r="I26" s="47" t="str">
        <f aca="false">D26&amp;$F26&amp;G26</f>
        <v>部必</v>
      </c>
      <c r="J26" s="47" t="str">
        <f aca="false">IF(E26="核心",MID(B26,1,LEN(B26)-1)&amp;E26&amp;H26,E26&amp;H26)</f>
        <v>一般</v>
      </c>
      <c r="K26" s="151" t="n">
        <v>22</v>
      </c>
      <c r="M26" s="146" t="s">
        <v>344</v>
      </c>
      <c r="N26" s="146"/>
      <c r="O26" s="146"/>
      <c r="P26" s="164" t="s">
        <v>345</v>
      </c>
      <c r="Q26" s="165" t="n">
        <f aca="false">SUMIF(I:I,"校選Y",C:C)+SUMIF(I:I,"校選NY",C:C)</f>
        <v>0</v>
      </c>
      <c r="R26" s="166" t="str">
        <f aca="false">IF(Q26&gt;=40,"已達成，恭喜你！","否，請再努力")</f>
        <v>否，請再努力</v>
      </c>
    </row>
    <row r="27" customFormat="false" ht="17.25" hidden="false" customHeight="false" outlineLevel="0" collapsed="false">
      <c r="A27" s="146" t="s">
        <v>47</v>
      </c>
      <c r="B27" s="147" t="s">
        <v>87</v>
      </c>
      <c r="C27" s="148" t="n">
        <v>2</v>
      </c>
      <c r="D27" s="149" t="s">
        <v>25</v>
      </c>
      <c r="E27" s="150" t="s">
        <v>305</v>
      </c>
      <c r="F27" s="45"/>
      <c r="G27" s="45"/>
      <c r="H27" s="46" t="str">
        <f aca="false">F27&amp;G27</f>
        <v/>
      </c>
      <c r="I27" s="47" t="str">
        <f aca="false">D27&amp;$F27&amp;G27</f>
        <v>部必</v>
      </c>
      <c r="J27" s="47" t="str">
        <f aca="false">IF(E27="核心",MID(B27,1,LEN(B27)-1)&amp;E27&amp;H27,E27&amp;H27)</f>
        <v>公民與社會核心</v>
      </c>
      <c r="K27" s="151" t="n">
        <v>23</v>
      </c>
      <c r="M27" s="181" t="s">
        <v>12</v>
      </c>
      <c r="N27" s="181"/>
      <c r="O27" s="181"/>
      <c r="P27" s="174" t="s">
        <v>346</v>
      </c>
      <c r="Q27" s="175" t="n">
        <f aca="false">SUMIF(H:H,"Y",C:C)+SUMIF(H:H,"NY",C:C)</f>
        <v>0</v>
      </c>
      <c r="R27" s="176" t="str">
        <f aca="false">IF(Q27&gt;=160,"已達成，恭喜你！","否，請再努力")</f>
        <v>否，請再努力</v>
      </c>
    </row>
    <row r="28" customFormat="false" ht="17.25" hidden="false" customHeight="false" outlineLevel="0" collapsed="false">
      <c r="A28" s="146" t="s">
        <v>47</v>
      </c>
      <c r="B28" s="147" t="s">
        <v>48</v>
      </c>
      <c r="C28" s="148" t="n">
        <v>1</v>
      </c>
      <c r="D28" s="149" t="s">
        <v>25</v>
      </c>
      <c r="E28" s="150" t="s">
        <v>305</v>
      </c>
      <c r="F28" s="45"/>
      <c r="G28" s="45"/>
      <c r="H28" s="46" t="str">
        <f aca="false">F28&amp;G28</f>
        <v/>
      </c>
      <c r="I28" s="47" t="str">
        <f aca="false">D28&amp;$F28&amp;G28</f>
        <v>部必</v>
      </c>
      <c r="J28" s="47" t="str">
        <f aca="false">IF(E28="核心",MID(B28,1,LEN(B28)-1)&amp;E28&amp;H28,E28&amp;H28)</f>
        <v>生活科技核心</v>
      </c>
      <c r="K28" s="151" t="n">
        <v>24</v>
      </c>
    </row>
    <row r="29" customFormat="false" ht="16.5" hidden="false" customHeight="false" outlineLevel="0" collapsed="false">
      <c r="A29" s="146" t="s">
        <v>47</v>
      </c>
      <c r="B29" s="147" t="s">
        <v>50</v>
      </c>
      <c r="C29" s="148" t="n">
        <v>2</v>
      </c>
      <c r="D29" s="149" t="s">
        <v>25</v>
      </c>
      <c r="E29" s="150" t="s">
        <v>305</v>
      </c>
      <c r="F29" s="45"/>
      <c r="G29" s="45"/>
      <c r="H29" s="46" t="str">
        <f aca="false">F29&amp;G29</f>
        <v/>
      </c>
      <c r="I29" s="47" t="str">
        <f aca="false">D29&amp;$F29&amp;G29</f>
        <v>部必</v>
      </c>
      <c r="J29" s="47" t="str">
        <f aca="false">IF(E29="核心",MID(B29,1,LEN(B29)-1)&amp;E29&amp;H29,E29&amp;H29)</f>
        <v>地理核心</v>
      </c>
      <c r="K29" s="151" t="n">
        <v>25</v>
      </c>
    </row>
    <row r="30" customFormat="false" ht="16.5" hidden="false" customHeight="false" outlineLevel="0" collapsed="false">
      <c r="A30" s="146" t="s">
        <v>47</v>
      </c>
      <c r="B30" s="147" t="s">
        <v>51</v>
      </c>
      <c r="C30" s="148" t="n">
        <v>1</v>
      </c>
      <c r="D30" s="149" t="s">
        <v>25</v>
      </c>
      <c r="E30" s="150" t="s">
        <v>305</v>
      </c>
      <c r="F30" s="45"/>
      <c r="G30" s="45"/>
      <c r="H30" s="46" t="str">
        <f aca="false">F30&amp;G30</f>
        <v/>
      </c>
      <c r="I30" s="47" t="str">
        <f aca="false">D30&amp;$F30&amp;G30</f>
        <v>部必</v>
      </c>
      <c r="J30" s="47" t="str">
        <f aca="false">IF(E30="核心",MID(B30,1,LEN(B30)-1)&amp;E30&amp;H30,E30&amp;H30)</f>
        <v>美術核心</v>
      </c>
      <c r="K30" s="151" t="n">
        <v>26</v>
      </c>
    </row>
    <row r="31" customFormat="false" ht="16.5" hidden="false" customHeight="false" outlineLevel="0" collapsed="false">
      <c r="A31" s="146" t="s">
        <v>47</v>
      </c>
      <c r="B31" s="147" t="s">
        <v>52</v>
      </c>
      <c r="C31" s="148" t="n">
        <v>4</v>
      </c>
      <c r="D31" s="149" t="s">
        <v>25</v>
      </c>
      <c r="E31" s="150" t="s">
        <v>305</v>
      </c>
      <c r="F31" s="45"/>
      <c r="G31" s="45"/>
      <c r="H31" s="46" t="str">
        <f aca="false">F31&amp;G31</f>
        <v/>
      </c>
      <c r="I31" s="47" t="str">
        <f aca="false">D31&amp;$F31&amp;G31</f>
        <v>部必</v>
      </c>
      <c r="J31" s="47" t="str">
        <f aca="false">IF(E31="核心",MID(B31,1,LEN(B31)-1)&amp;E31&amp;H31,E31&amp;H31)</f>
        <v>英文核心</v>
      </c>
      <c r="K31" s="151" t="n">
        <v>27</v>
      </c>
    </row>
    <row r="32" customFormat="false" ht="16.5" hidden="false" customHeight="false" outlineLevel="0" collapsed="false">
      <c r="A32" s="146" t="s">
        <v>47</v>
      </c>
      <c r="B32" s="147" t="s">
        <v>53</v>
      </c>
      <c r="C32" s="148" t="n">
        <v>1</v>
      </c>
      <c r="D32" s="149" t="s">
        <v>25</v>
      </c>
      <c r="E32" s="150" t="s">
        <v>305</v>
      </c>
      <c r="F32" s="45"/>
      <c r="G32" s="45"/>
      <c r="H32" s="46" t="str">
        <f aca="false">F32&amp;G32</f>
        <v/>
      </c>
      <c r="I32" s="47" t="str">
        <f aca="false">D32&amp;$F32&amp;G32</f>
        <v>部必</v>
      </c>
      <c r="J32" s="47" t="str">
        <f aca="false">IF(E32="核心",MID(B32,1,LEN(B32)-1)&amp;E32&amp;H32,E32&amp;H32)</f>
        <v>音樂核心</v>
      </c>
      <c r="K32" s="151" t="n">
        <v>28</v>
      </c>
    </row>
    <row r="33" customFormat="false" ht="16.5" hidden="false" customHeight="false" outlineLevel="0" collapsed="false">
      <c r="A33" s="146" t="s">
        <v>47</v>
      </c>
      <c r="B33" s="147" t="s">
        <v>55</v>
      </c>
      <c r="C33" s="148" t="n">
        <v>4</v>
      </c>
      <c r="D33" s="149" t="s">
        <v>25</v>
      </c>
      <c r="E33" s="150" t="s">
        <v>305</v>
      </c>
      <c r="F33" s="45"/>
      <c r="G33" s="45"/>
      <c r="H33" s="46" t="str">
        <f aca="false">F33&amp;G33</f>
        <v/>
      </c>
      <c r="I33" s="47" t="str">
        <f aca="false">D33&amp;$F33&amp;G33</f>
        <v>部必</v>
      </c>
      <c r="J33" s="47" t="str">
        <f aca="false">IF(E33="核心",MID(B33,1,LEN(B33)-1)&amp;E33&amp;H33,E33&amp;H33)</f>
        <v>國文核心</v>
      </c>
      <c r="K33" s="151" t="n">
        <v>29</v>
      </c>
    </row>
    <row r="34" customFormat="false" ht="16.5" hidden="false" customHeight="false" outlineLevel="0" collapsed="false">
      <c r="A34" s="146" t="s">
        <v>47</v>
      </c>
      <c r="B34" s="147" t="s">
        <v>56</v>
      </c>
      <c r="C34" s="148" t="n">
        <v>1</v>
      </c>
      <c r="D34" s="149" t="s">
        <v>25</v>
      </c>
      <c r="E34" s="150" t="s">
        <v>305</v>
      </c>
      <c r="F34" s="45"/>
      <c r="G34" s="45"/>
      <c r="H34" s="46" t="str">
        <f aca="false">F34&amp;G34</f>
        <v/>
      </c>
      <c r="I34" s="47" t="str">
        <f aca="false">D34&amp;$F34&amp;G34</f>
        <v>部必</v>
      </c>
      <c r="J34" s="47" t="str">
        <f aca="false">IF(E34="核心",MID(B34,1,LEN(B34)-1)&amp;E34&amp;H34,E34&amp;H34)</f>
        <v>基礎化學核心</v>
      </c>
      <c r="K34" s="151" t="n">
        <v>30</v>
      </c>
    </row>
    <row r="35" customFormat="false" ht="16.5" hidden="false" customHeight="false" outlineLevel="0" collapsed="false">
      <c r="A35" s="146" t="s">
        <v>47</v>
      </c>
      <c r="B35" s="147" t="s">
        <v>227</v>
      </c>
      <c r="C35" s="148" t="n">
        <v>1</v>
      </c>
      <c r="D35" s="149" t="s">
        <v>25</v>
      </c>
      <c r="E35" s="150" t="s">
        <v>305</v>
      </c>
      <c r="F35" s="45"/>
      <c r="G35" s="45"/>
      <c r="H35" s="46" t="str">
        <f aca="false">F35&amp;G35</f>
        <v/>
      </c>
      <c r="I35" s="47" t="str">
        <f aca="false">D35&amp;$F35&amp;G35</f>
        <v>部必</v>
      </c>
      <c r="J35" s="47" t="str">
        <f aca="false">IF(E35="核心",MID(B35,1,LEN(B35)-1)&amp;E35&amp;H35,E35&amp;H35)</f>
        <v>基礎生物核心</v>
      </c>
      <c r="K35" s="151" t="n">
        <v>31</v>
      </c>
    </row>
    <row r="36" customFormat="false" ht="16.5" hidden="false" customHeight="false" outlineLevel="0" collapsed="false">
      <c r="A36" s="146" t="s">
        <v>47</v>
      </c>
      <c r="B36" s="147" t="s">
        <v>162</v>
      </c>
      <c r="C36" s="148" t="n">
        <v>1</v>
      </c>
      <c r="D36" s="149" t="s">
        <v>25</v>
      </c>
      <c r="E36" s="182" t="s">
        <v>305</v>
      </c>
      <c r="F36" s="45"/>
      <c r="G36" s="45"/>
      <c r="H36" s="46" t="str">
        <f aca="false">F36&amp;G36</f>
        <v/>
      </c>
      <c r="I36" s="47" t="str">
        <f aca="false">D36&amp;$F36&amp;G36</f>
        <v>部必</v>
      </c>
      <c r="J36" s="47" t="str">
        <f aca="false">IF(E36="核心",MID(B36,1,LEN(B36)-1)&amp;E36&amp;H36,E36&amp;H36)</f>
        <v>基礎物理核心</v>
      </c>
      <c r="K36" s="151" t="n">
        <v>32</v>
      </c>
    </row>
    <row r="37" customFormat="false" ht="16.5" hidden="false" customHeight="false" outlineLevel="0" collapsed="false">
      <c r="A37" s="146" t="s">
        <v>47</v>
      </c>
      <c r="B37" s="147" t="s">
        <v>57</v>
      </c>
      <c r="C37" s="148" t="n">
        <v>4</v>
      </c>
      <c r="D37" s="149" t="s">
        <v>25</v>
      </c>
      <c r="E37" s="182" t="s">
        <v>305</v>
      </c>
      <c r="F37" s="45"/>
      <c r="G37" s="45"/>
      <c r="H37" s="46" t="str">
        <f aca="false">F37&amp;G37</f>
        <v/>
      </c>
      <c r="I37" s="47" t="str">
        <f aca="false">D37&amp;$F37&amp;G37</f>
        <v>部必</v>
      </c>
      <c r="J37" s="47" t="str">
        <f aca="false">IF(E37="核心",MID(B37,1,LEN(B37)-1)&amp;E37&amp;H37,E37&amp;H37)</f>
        <v>數學核心</v>
      </c>
      <c r="K37" s="151" t="n">
        <v>33</v>
      </c>
    </row>
    <row r="38" customFormat="false" ht="16.5" hidden="false" customHeight="false" outlineLevel="0" collapsed="false">
      <c r="A38" s="146" t="s">
        <v>47</v>
      </c>
      <c r="B38" s="147" t="s">
        <v>58</v>
      </c>
      <c r="C38" s="148" t="n">
        <v>2</v>
      </c>
      <c r="D38" s="149" t="s">
        <v>25</v>
      </c>
      <c r="E38" s="182" t="s">
        <v>305</v>
      </c>
      <c r="F38" s="45"/>
      <c r="G38" s="45"/>
      <c r="H38" s="46" t="str">
        <f aca="false">F38&amp;G38</f>
        <v/>
      </c>
      <c r="I38" s="47" t="str">
        <f aca="false">D38&amp;$F38&amp;G38</f>
        <v>部必</v>
      </c>
      <c r="J38" s="47" t="str">
        <f aca="false">IF(E38="核心",MID(B38,1,LEN(B38)-1)&amp;E38&amp;H38,E38&amp;H38)</f>
        <v>歷史核心</v>
      </c>
      <c r="K38" s="151" t="n">
        <v>34</v>
      </c>
    </row>
    <row r="39" customFormat="false" ht="16.5" hidden="false" customHeight="false" outlineLevel="0" collapsed="false">
      <c r="A39" s="146" t="s">
        <v>47</v>
      </c>
      <c r="B39" s="147" t="s">
        <v>59</v>
      </c>
      <c r="C39" s="148" t="n">
        <v>2</v>
      </c>
      <c r="D39" s="149" t="s">
        <v>25</v>
      </c>
      <c r="E39" s="182" t="s">
        <v>305</v>
      </c>
      <c r="F39" s="45"/>
      <c r="G39" s="45"/>
      <c r="H39" s="46" t="str">
        <f aca="false">F39&amp;G39</f>
        <v/>
      </c>
      <c r="I39" s="47" t="str">
        <f aca="false">D39&amp;$F39&amp;G39</f>
        <v>部必</v>
      </c>
      <c r="J39" s="47" t="str">
        <f aca="false">IF(E39="核心",MID(B39,1,LEN(B39)-1)&amp;E39&amp;H39,E39&amp;H39)</f>
        <v>體育核心</v>
      </c>
      <c r="K39" s="151" t="n">
        <v>35</v>
      </c>
    </row>
    <row r="40" customFormat="false" ht="16.5" hidden="false" customHeight="false" outlineLevel="0" collapsed="false">
      <c r="A40" s="146" t="s">
        <v>47</v>
      </c>
      <c r="B40" s="147" t="s">
        <v>347</v>
      </c>
      <c r="C40" s="148" t="n">
        <v>1</v>
      </c>
      <c r="D40" s="171" t="s">
        <v>81</v>
      </c>
      <c r="E40" s="150" t="s">
        <v>26</v>
      </c>
      <c r="F40" s="45"/>
      <c r="G40" s="45"/>
      <c r="H40" s="46" t="str">
        <f aca="false">F40&amp;G40</f>
        <v/>
      </c>
      <c r="I40" s="47" t="str">
        <f aca="false">D40&amp;$F40&amp;G40</f>
        <v>校選</v>
      </c>
      <c r="J40" s="47" t="str">
        <f aca="false">IF(E40="核心",MID(B40,1,LEN(B40)-1)&amp;E40&amp;H40,E40&amp;H40)</f>
        <v>一般</v>
      </c>
      <c r="K40" s="151" t="n">
        <v>36</v>
      </c>
    </row>
    <row r="41" customFormat="false" ht="16.5" hidden="false" customHeight="false" outlineLevel="0" collapsed="false">
      <c r="A41" s="146" t="s">
        <v>47</v>
      </c>
      <c r="B41" s="147" t="s">
        <v>348</v>
      </c>
      <c r="C41" s="148" t="n">
        <v>1</v>
      </c>
      <c r="D41" s="171" t="s">
        <v>81</v>
      </c>
      <c r="E41" s="172" t="s">
        <v>26</v>
      </c>
      <c r="F41" s="45"/>
      <c r="G41" s="45"/>
      <c r="H41" s="46" t="str">
        <f aca="false">F41&amp;G41</f>
        <v/>
      </c>
      <c r="I41" s="47" t="str">
        <f aca="false">D41&amp;$F41&amp;G41</f>
        <v>校選</v>
      </c>
      <c r="J41" s="47" t="str">
        <f aca="false">IF(E41="核心",MID(B41,1,LEN(B41)-1)&amp;E41&amp;H41,E41&amp;H41)</f>
        <v>一般</v>
      </c>
      <c r="K41" s="151" t="n">
        <v>37</v>
      </c>
    </row>
    <row r="42" customFormat="false" ht="16.5" hidden="false" customHeight="false" outlineLevel="0" collapsed="false">
      <c r="A42" s="146" t="s">
        <v>47</v>
      </c>
      <c r="B42" s="147" t="s">
        <v>349</v>
      </c>
      <c r="C42" s="148" t="n">
        <v>1</v>
      </c>
      <c r="D42" s="171" t="s">
        <v>81</v>
      </c>
      <c r="E42" s="172" t="s">
        <v>337</v>
      </c>
      <c r="F42" s="45"/>
      <c r="G42" s="45"/>
      <c r="H42" s="46" t="str">
        <f aca="false">F42&amp;G42</f>
        <v/>
      </c>
      <c r="I42" s="47" t="str">
        <f aca="false">D42&amp;$F42&amp;G42</f>
        <v>校選</v>
      </c>
      <c r="J42" s="47" t="str">
        <f aca="false">IF(E42="核心",MID(B42,1,LEN(B42)-1)&amp;E42&amp;H42,E42&amp;H42)</f>
        <v>非學科選修</v>
      </c>
      <c r="K42" s="151" t="n">
        <v>38</v>
      </c>
    </row>
    <row r="43" customFormat="false" ht="16.5" hidden="false" customHeight="false" outlineLevel="0" collapsed="false">
      <c r="A43" s="146" t="s">
        <v>350</v>
      </c>
      <c r="B43" s="147" t="s">
        <v>351</v>
      </c>
      <c r="C43" s="148" t="n">
        <v>1</v>
      </c>
      <c r="D43" s="149" t="s">
        <v>81</v>
      </c>
      <c r="E43" s="150" t="s">
        <v>337</v>
      </c>
      <c r="F43" s="45"/>
      <c r="G43" s="45"/>
      <c r="H43" s="46" t="str">
        <f aca="false">F43&amp;G43</f>
        <v/>
      </c>
      <c r="I43" s="47" t="str">
        <f aca="false">D43&amp;$F43&amp;G43</f>
        <v>校選</v>
      </c>
      <c r="J43" s="47" t="str">
        <f aca="false">IF(E43="核心",MID(B43,1,LEN(B43)-1)&amp;E43&amp;H43,E43&amp;H43)</f>
        <v>非學科選修</v>
      </c>
      <c r="K43" s="151" t="n">
        <v>39</v>
      </c>
    </row>
    <row r="44" customFormat="false" ht="16.5" hidden="false" customHeight="false" outlineLevel="0" collapsed="false">
      <c r="A44" s="146" t="s">
        <v>350</v>
      </c>
      <c r="B44" s="147" t="s">
        <v>352</v>
      </c>
      <c r="C44" s="148" t="n">
        <v>1</v>
      </c>
      <c r="D44" s="149" t="s">
        <v>81</v>
      </c>
      <c r="E44" s="150" t="s">
        <v>337</v>
      </c>
      <c r="F44" s="45"/>
      <c r="G44" s="45"/>
      <c r="H44" s="46" t="str">
        <f aca="false">F44&amp;G44</f>
        <v/>
      </c>
      <c r="I44" s="47" t="str">
        <f aca="false">D44&amp;$F44&amp;G44</f>
        <v>校選</v>
      </c>
      <c r="J44" s="47" t="str">
        <f aca="false">IF(E44="核心",MID(B44,1,LEN(B44)-1)&amp;E44&amp;H44,E44&amp;H44)</f>
        <v>非學科選修</v>
      </c>
      <c r="K44" s="151" t="n">
        <v>40</v>
      </c>
    </row>
    <row r="45" customFormat="false" ht="16.5" hidden="false" customHeight="false" outlineLevel="0" collapsed="false">
      <c r="A45" s="146" t="s">
        <v>350</v>
      </c>
      <c r="B45" s="147" t="s">
        <v>353</v>
      </c>
      <c r="C45" s="148" t="n">
        <v>1</v>
      </c>
      <c r="D45" s="149" t="s">
        <v>81</v>
      </c>
      <c r="E45" s="150" t="s">
        <v>337</v>
      </c>
      <c r="F45" s="45"/>
      <c r="G45" s="45"/>
      <c r="H45" s="46" t="str">
        <f aca="false">F45&amp;G45</f>
        <v/>
      </c>
      <c r="I45" s="47" t="str">
        <f aca="false">D45&amp;$F45&amp;G45</f>
        <v>校選</v>
      </c>
      <c r="J45" s="47" t="str">
        <f aca="false">IF(E45="核心",MID(B45,1,LEN(B45)-1)&amp;E45&amp;H45,E45&amp;H45)</f>
        <v>非學科選修</v>
      </c>
      <c r="K45" s="151" t="n">
        <v>41</v>
      </c>
    </row>
    <row r="46" customFormat="false" ht="16.5" hidden="false" customHeight="false" outlineLevel="0" collapsed="false">
      <c r="A46" s="146" t="s">
        <v>350</v>
      </c>
      <c r="B46" s="147" t="s">
        <v>354</v>
      </c>
      <c r="C46" s="148" t="n">
        <v>1</v>
      </c>
      <c r="D46" s="149" t="s">
        <v>81</v>
      </c>
      <c r="E46" s="150" t="s">
        <v>337</v>
      </c>
      <c r="F46" s="45"/>
      <c r="G46" s="45"/>
      <c r="H46" s="46" t="str">
        <f aca="false">F46&amp;G46</f>
        <v/>
      </c>
      <c r="I46" s="47" t="str">
        <f aca="false">D46&amp;$F46&amp;G46</f>
        <v>校選</v>
      </c>
      <c r="J46" s="47" t="str">
        <f aca="false">IF(E46="核心",MID(B46,1,LEN(B46)-1)&amp;E46&amp;H46,E46&amp;H46)</f>
        <v>非學科選修</v>
      </c>
      <c r="K46" s="151" t="n">
        <v>42</v>
      </c>
    </row>
    <row r="47" customFormat="false" ht="16.5" hidden="false" customHeight="false" outlineLevel="0" collapsed="false">
      <c r="A47" s="146" t="s">
        <v>350</v>
      </c>
      <c r="B47" s="147" t="s">
        <v>355</v>
      </c>
      <c r="C47" s="148" t="n">
        <v>1</v>
      </c>
      <c r="D47" s="149" t="s">
        <v>81</v>
      </c>
      <c r="E47" s="182" t="s">
        <v>337</v>
      </c>
      <c r="F47" s="45"/>
      <c r="G47" s="45"/>
      <c r="H47" s="46" t="str">
        <f aca="false">F47&amp;G47</f>
        <v/>
      </c>
      <c r="I47" s="47" t="str">
        <f aca="false">D47&amp;$F47&amp;G47</f>
        <v>校選</v>
      </c>
      <c r="J47" s="47" t="str">
        <f aca="false">IF(E47="核心",MID(B47,1,LEN(B47)-1)&amp;E47&amp;H47,E47&amp;H47)</f>
        <v>非學科選修</v>
      </c>
      <c r="K47" s="151" t="n">
        <v>43</v>
      </c>
    </row>
    <row r="48" customFormat="false" ht="16.5" hidden="false" customHeight="false" outlineLevel="0" collapsed="false">
      <c r="A48" s="146" t="s">
        <v>350</v>
      </c>
      <c r="B48" s="147" t="s">
        <v>356</v>
      </c>
      <c r="C48" s="148" t="n">
        <v>1</v>
      </c>
      <c r="D48" s="149" t="s">
        <v>81</v>
      </c>
      <c r="E48" s="182" t="s">
        <v>337</v>
      </c>
      <c r="F48" s="45"/>
      <c r="G48" s="45"/>
      <c r="H48" s="46" t="str">
        <f aca="false">F48&amp;G48</f>
        <v/>
      </c>
      <c r="I48" s="47" t="str">
        <f aca="false">D48&amp;$F48&amp;G48</f>
        <v>校選</v>
      </c>
      <c r="J48" s="47" t="str">
        <f aca="false">IF(E48="核心",MID(B48,1,LEN(B48)-1)&amp;E48&amp;H48,E48&amp;H48)</f>
        <v>非學科選修</v>
      </c>
      <c r="K48" s="151" t="n">
        <v>44</v>
      </c>
    </row>
    <row r="49" customFormat="false" ht="16.5" hidden="false" customHeight="false" outlineLevel="0" collapsed="false">
      <c r="A49" s="146" t="s">
        <v>350</v>
      </c>
      <c r="B49" s="147" t="s">
        <v>357</v>
      </c>
      <c r="C49" s="148" t="n">
        <v>1</v>
      </c>
      <c r="D49" s="149" t="s">
        <v>81</v>
      </c>
      <c r="E49" s="182" t="s">
        <v>337</v>
      </c>
      <c r="F49" s="45"/>
      <c r="G49" s="45"/>
      <c r="H49" s="46" t="str">
        <f aca="false">F49&amp;G49</f>
        <v/>
      </c>
      <c r="I49" s="47" t="str">
        <f aca="false">D49&amp;$F49&amp;G49</f>
        <v>校選</v>
      </c>
      <c r="J49" s="47" t="str">
        <f aca="false">IF(E49="核心",MID(B49,1,LEN(B49)-1)&amp;E49&amp;H49,E49&amp;H49)</f>
        <v>非學科選修</v>
      </c>
      <c r="K49" s="151" t="n">
        <v>45</v>
      </c>
    </row>
    <row r="50" customFormat="false" ht="16.5" hidden="false" customHeight="false" outlineLevel="0" collapsed="false">
      <c r="A50" s="146" t="s">
        <v>350</v>
      </c>
      <c r="B50" s="147" t="s">
        <v>358</v>
      </c>
      <c r="C50" s="148" t="n">
        <v>1</v>
      </c>
      <c r="D50" s="171" t="s">
        <v>81</v>
      </c>
      <c r="E50" s="150" t="s">
        <v>337</v>
      </c>
      <c r="F50" s="45"/>
      <c r="G50" s="45"/>
      <c r="H50" s="46" t="str">
        <f aca="false">F50&amp;G50</f>
        <v/>
      </c>
      <c r="I50" s="47" t="str">
        <f aca="false">D50&amp;$F50&amp;G50</f>
        <v>校選</v>
      </c>
      <c r="J50" s="47" t="str">
        <f aca="false">IF(E50="核心",MID(B50,1,LEN(B50)-1)&amp;E50&amp;H50,E50&amp;H50)</f>
        <v>非學科選修</v>
      </c>
      <c r="K50" s="151" t="n">
        <v>46</v>
      </c>
    </row>
    <row r="51" customFormat="false" ht="16.5" hidden="false" customHeight="false" outlineLevel="0" collapsed="false">
      <c r="A51" s="146" t="s">
        <v>350</v>
      </c>
      <c r="B51" s="147" t="s">
        <v>359</v>
      </c>
      <c r="C51" s="148" t="n">
        <v>1</v>
      </c>
      <c r="D51" s="171" t="s">
        <v>81</v>
      </c>
      <c r="E51" s="150" t="s">
        <v>337</v>
      </c>
      <c r="F51" s="45"/>
      <c r="G51" s="45"/>
      <c r="H51" s="46" t="str">
        <f aca="false">F51&amp;G51</f>
        <v/>
      </c>
      <c r="I51" s="47" t="str">
        <f aca="false">D51&amp;$F51&amp;G51</f>
        <v>校選</v>
      </c>
      <c r="J51" s="47" t="str">
        <f aca="false">IF(E51="核心",MID(B51,1,LEN(B51)-1)&amp;E51&amp;H51,E51&amp;H51)</f>
        <v>非學科選修</v>
      </c>
      <c r="K51" s="151" t="n">
        <v>47</v>
      </c>
    </row>
    <row r="52" customFormat="false" ht="16.5" hidden="false" customHeight="false" outlineLevel="0" collapsed="false">
      <c r="A52" s="146" t="s">
        <v>350</v>
      </c>
      <c r="B52" s="147" t="s">
        <v>360</v>
      </c>
      <c r="C52" s="148" t="n">
        <v>1</v>
      </c>
      <c r="D52" s="171" t="s">
        <v>81</v>
      </c>
      <c r="E52" s="150" t="s">
        <v>337</v>
      </c>
      <c r="F52" s="45"/>
      <c r="G52" s="45"/>
      <c r="H52" s="46" t="str">
        <f aca="false">F52&amp;G52</f>
        <v/>
      </c>
      <c r="I52" s="47" t="str">
        <f aca="false">D52&amp;$F52&amp;G52</f>
        <v>校選</v>
      </c>
      <c r="J52" s="47" t="str">
        <f aca="false">IF(E52="核心",MID(B52,1,LEN(B52)-1)&amp;E52&amp;H52,E52&amp;H52)</f>
        <v>非學科選修</v>
      </c>
      <c r="K52" s="151" t="n">
        <v>48</v>
      </c>
    </row>
    <row r="53" customFormat="false" ht="16.5" hidden="false" customHeight="false" outlineLevel="0" collapsed="false">
      <c r="A53" s="146" t="s">
        <v>350</v>
      </c>
      <c r="B53" s="147" t="s">
        <v>361</v>
      </c>
      <c r="C53" s="148" t="n">
        <v>1</v>
      </c>
      <c r="D53" s="171" t="s">
        <v>81</v>
      </c>
      <c r="E53" s="172" t="s">
        <v>337</v>
      </c>
      <c r="F53" s="45"/>
      <c r="G53" s="45"/>
      <c r="H53" s="46" t="str">
        <f aca="false">F53&amp;G53</f>
        <v/>
      </c>
      <c r="I53" s="47" t="str">
        <f aca="false">D53&amp;$F53&amp;G53</f>
        <v>校選</v>
      </c>
      <c r="J53" s="47" t="str">
        <f aca="false">IF(E53="核心",MID(B53,1,LEN(B53)-1)&amp;E53&amp;H53,E53&amp;H53)</f>
        <v>非學科選修</v>
      </c>
      <c r="K53" s="151" t="n">
        <v>49</v>
      </c>
    </row>
    <row r="54" customFormat="false" ht="16.5" hidden="false" customHeight="false" outlineLevel="0" collapsed="false">
      <c r="A54" s="146" t="s">
        <v>350</v>
      </c>
      <c r="B54" s="147" t="s">
        <v>362</v>
      </c>
      <c r="C54" s="148" t="n">
        <v>1</v>
      </c>
      <c r="D54" s="171" t="s">
        <v>81</v>
      </c>
      <c r="E54" s="172" t="s">
        <v>337</v>
      </c>
      <c r="F54" s="45"/>
      <c r="G54" s="45"/>
      <c r="H54" s="46" t="str">
        <f aca="false">F54&amp;G54</f>
        <v/>
      </c>
      <c r="I54" s="47" t="str">
        <f aca="false">D54&amp;$F54&amp;G54</f>
        <v>校選</v>
      </c>
      <c r="J54" s="47" t="str">
        <f aca="false">IF(E54="核心",MID(B54,1,LEN(B54)-1)&amp;E54&amp;H54,E54&amp;H54)</f>
        <v>非學科選修</v>
      </c>
      <c r="K54" s="151" t="n">
        <v>50</v>
      </c>
    </row>
    <row r="55" customFormat="false" ht="16.5" hidden="false" customHeight="false" outlineLevel="0" collapsed="false">
      <c r="A55" s="146" t="s">
        <v>67</v>
      </c>
      <c r="B55" s="147" t="s">
        <v>364</v>
      </c>
      <c r="C55" s="148" t="n">
        <v>2</v>
      </c>
      <c r="D55" s="171" t="s">
        <v>25</v>
      </c>
      <c r="E55" s="172" t="s">
        <v>305</v>
      </c>
      <c r="F55" s="45"/>
      <c r="G55" s="45"/>
      <c r="H55" s="46" t="str">
        <f aca="false">F55&amp;G55</f>
        <v/>
      </c>
      <c r="I55" s="47" t="str">
        <f aca="false">D55&amp;$F55&amp;G55</f>
        <v>部必</v>
      </c>
      <c r="J55" s="47" t="str">
        <f aca="false">IF(E55="核心",MID(B55,1,LEN(B55)-1)&amp;E55&amp;H55,E55&amp;H55)</f>
        <v>公民與社會核心</v>
      </c>
      <c r="K55" s="151" t="n">
        <v>51</v>
      </c>
    </row>
    <row r="56" customFormat="false" ht="16.5" hidden="false" customHeight="false" outlineLevel="0" collapsed="false">
      <c r="A56" s="146" t="s">
        <v>67</v>
      </c>
      <c r="B56" s="147" t="s">
        <v>365</v>
      </c>
      <c r="C56" s="148" t="n">
        <v>2</v>
      </c>
      <c r="D56" s="171" t="s">
        <v>25</v>
      </c>
      <c r="E56" s="182" t="s">
        <v>305</v>
      </c>
      <c r="F56" s="45"/>
      <c r="G56" s="45"/>
      <c r="H56" s="46" t="str">
        <f aca="false">F56&amp;G56</f>
        <v/>
      </c>
      <c r="I56" s="47" t="str">
        <f aca="false">D56&amp;$F56&amp;G56</f>
        <v>部必</v>
      </c>
      <c r="J56" s="47" t="str">
        <f aca="false">IF(E56="核心",MID(B56,1,LEN(B56)-1)&amp;E56&amp;H56,E56&amp;H56)</f>
        <v>地理核心</v>
      </c>
      <c r="K56" s="151" t="n">
        <v>52</v>
      </c>
    </row>
    <row r="57" customFormat="false" ht="16.5" hidden="false" customHeight="false" outlineLevel="0" collapsed="false">
      <c r="A57" s="146" t="s">
        <v>67</v>
      </c>
      <c r="B57" s="147" t="s">
        <v>366</v>
      </c>
      <c r="C57" s="148" t="n">
        <v>1</v>
      </c>
      <c r="D57" s="171" t="s">
        <v>25</v>
      </c>
      <c r="E57" s="172" t="s">
        <v>305</v>
      </c>
      <c r="F57" s="45"/>
      <c r="G57" s="45"/>
      <c r="H57" s="46" t="str">
        <f aca="false">F57&amp;G57</f>
        <v/>
      </c>
      <c r="I57" s="47" t="str">
        <f aca="false">D57&amp;$F57&amp;G57</f>
        <v>部必</v>
      </c>
      <c r="J57" s="47" t="str">
        <f aca="false">IF(E57="核心",MID(B57,1,LEN(B57)-1)&amp;E57&amp;H57,E57&amp;H57)</f>
        <v>美術核心</v>
      </c>
      <c r="K57" s="151" t="n">
        <v>53</v>
      </c>
    </row>
    <row r="58" customFormat="false" ht="16.5" hidden="false" customHeight="false" outlineLevel="0" collapsed="false">
      <c r="A58" s="146" t="s">
        <v>67</v>
      </c>
      <c r="B58" s="147" t="s">
        <v>69</v>
      </c>
      <c r="C58" s="148" t="n">
        <v>4</v>
      </c>
      <c r="D58" s="149" t="s">
        <v>25</v>
      </c>
      <c r="E58" s="150" t="s">
        <v>305</v>
      </c>
      <c r="F58" s="45"/>
      <c r="G58" s="45"/>
      <c r="H58" s="46" t="str">
        <f aca="false">F58&amp;G58</f>
        <v/>
      </c>
      <c r="I58" s="47" t="str">
        <f aca="false">D58&amp;$F58&amp;G58</f>
        <v>部必</v>
      </c>
      <c r="J58" s="47" t="str">
        <f aca="false">IF(E58="核心",MID(B58,1,LEN(B58)-1)&amp;E58&amp;H58,E58&amp;H58)</f>
        <v>英文核心</v>
      </c>
      <c r="K58" s="151" t="n">
        <v>54</v>
      </c>
    </row>
    <row r="59" customFormat="false" ht="16.5" hidden="false" customHeight="false" outlineLevel="0" collapsed="false">
      <c r="A59" s="146" t="s">
        <v>67</v>
      </c>
      <c r="B59" s="147" t="s">
        <v>367</v>
      </c>
      <c r="C59" s="148" t="n">
        <v>1</v>
      </c>
      <c r="D59" s="149" t="s">
        <v>25</v>
      </c>
      <c r="E59" s="150" t="s">
        <v>305</v>
      </c>
      <c r="F59" s="45"/>
      <c r="G59" s="45"/>
      <c r="H59" s="46" t="str">
        <f aca="false">F59&amp;G59</f>
        <v/>
      </c>
      <c r="I59" s="47" t="str">
        <f aca="false">D59&amp;$F59&amp;G59</f>
        <v>部必</v>
      </c>
      <c r="J59" s="47" t="str">
        <f aca="false">IF(E59="核心",MID(B59,1,LEN(B59)-1)&amp;E59&amp;H59,E59&amp;H59)</f>
        <v>音樂核心</v>
      </c>
      <c r="K59" s="151" t="n">
        <v>55</v>
      </c>
    </row>
    <row r="60" customFormat="false" ht="16.5" hidden="false" customHeight="false" outlineLevel="0" collapsed="false">
      <c r="A60" s="146" t="s">
        <v>67</v>
      </c>
      <c r="B60" s="147" t="s">
        <v>70</v>
      </c>
      <c r="C60" s="148" t="n">
        <v>4</v>
      </c>
      <c r="D60" s="149" t="s">
        <v>25</v>
      </c>
      <c r="E60" s="150" t="s">
        <v>305</v>
      </c>
      <c r="F60" s="45"/>
      <c r="G60" s="45"/>
      <c r="H60" s="46" t="str">
        <f aca="false">F60&amp;G60</f>
        <v/>
      </c>
      <c r="I60" s="47" t="str">
        <f aca="false">D60&amp;$F60&amp;G60</f>
        <v>部必</v>
      </c>
      <c r="J60" s="47" t="str">
        <f aca="false">IF(E60="核心",MID(B60,1,LEN(B60)-1)&amp;E60&amp;H60,E60&amp;H60)</f>
        <v>國文核心</v>
      </c>
      <c r="K60" s="151" t="n">
        <v>56</v>
      </c>
    </row>
    <row r="61" customFormat="false" ht="16.5" hidden="false" customHeight="false" outlineLevel="0" collapsed="false">
      <c r="A61" s="146" t="s">
        <v>67</v>
      </c>
      <c r="B61" s="147" t="s">
        <v>368</v>
      </c>
      <c r="C61" s="148" t="n">
        <v>2</v>
      </c>
      <c r="D61" s="149" t="s">
        <v>25</v>
      </c>
      <c r="E61" s="150" t="s">
        <v>305</v>
      </c>
      <c r="F61" s="45"/>
      <c r="G61" s="45"/>
      <c r="H61" s="46" t="str">
        <f aca="false">F61&amp;G61</f>
        <v/>
      </c>
      <c r="I61" s="47" t="str">
        <f aca="false">D61&amp;$F61&amp;G61</f>
        <v>部必</v>
      </c>
      <c r="J61" s="47" t="str">
        <f aca="false">IF(E61="核心",MID(B61,1,LEN(B61)-1)&amp;E61&amp;H61,E61&amp;H61)</f>
        <v>基礎化學核心</v>
      </c>
      <c r="K61" s="151" t="n">
        <v>57</v>
      </c>
    </row>
    <row r="62" customFormat="false" ht="16.5" hidden="false" customHeight="false" outlineLevel="0" collapsed="false">
      <c r="A62" s="146" t="s">
        <v>67</v>
      </c>
      <c r="B62" s="147" t="s">
        <v>370</v>
      </c>
      <c r="C62" s="148" t="n">
        <v>2</v>
      </c>
      <c r="D62" s="149" t="s">
        <v>25</v>
      </c>
      <c r="E62" s="182" t="s">
        <v>305</v>
      </c>
      <c r="F62" s="45"/>
      <c r="G62" s="45"/>
      <c r="H62" s="46" t="str">
        <f aca="false">F62&amp;G62</f>
        <v/>
      </c>
      <c r="I62" s="47" t="str">
        <f aca="false">D62&amp;$F62&amp;G62</f>
        <v>部必</v>
      </c>
      <c r="J62" s="47" t="str">
        <f aca="false">IF(E62="核心",MID(B62,1,LEN(B62)-1)&amp;E62&amp;H62,E62&amp;H62)</f>
        <v>基礎物理核心</v>
      </c>
      <c r="K62" s="151" t="n">
        <v>58</v>
      </c>
    </row>
    <row r="63" customFormat="false" ht="16.5" hidden="false" customHeight="false" outlineLevel="0" collapsed="false">
      <c r="A63" s="146" t="s">
        <v>67</v>
      </c>
      <c r="B63" s="147" t="s">
        <v>371</v>
      </c>
      <c r="C63" s="148" t="n">
        <v>2</v>
      </c>
      <c r="D63" s="149" t="s">
        <v>25</v>
      </c>
      <c r="E63" s="182" t="s">
        <v>305</v>
      </c>
      <c r="F63" s="45"/>
      <c r="G63" s="45"/>
      <c r="H63" s="46" t="str">
        <f aca="false">F63&amp;G63</f>
        <v/>
      </c>
      <c r="I63" s="47" t="str">
        <f aca="false">D63&amp;$F63&amp;G63</f>
        <v>部必</v>
      </c>
      <c r="J63" s="47" t="str">
        <f aca="false">IF(E63="核心",MID(B63,1,LEN(B63)-1)&amp;E63&amp;H63,E63&amp;H63)</f>
        <v>資訊科技概論核心</v>
      </c>
      <c r="K63" s="151" t="n">
        <v>59</v>
      </c>
    </row>
    <row r="64" customFormat="false" ht="16.5" hidden="false" customHeight="false" outlineLevel="0" collapsed="false">
      <c r="A64" s="146" t="s">
        <v>67</v>
      </c>
      <c r="B64" s="147" t="s">
        <v>80</v>
      </c>
      <c r="C64" s="148" t="n">
        <v>4</v>
      </c>
      <c r="D64" s="149" t="s">
        <v>25</v>
      </c>
      <c r="E64" s="182" t="s">
        <v>305</v>
      </c>
      <c r="F64" s="45"/>
      <c r="G64" s="45"/>
      <c r="H64" s="46" t="str">
        <f aca="false">F64&amp;G64</f>
        <v/>
      </c>
      <c r="I64" s="47" t="str">
        <f aca="false">D64&amp;$F64&amp;G64</f>
        <v>部必</v>
      </c>
      <c r="J64" s="47" t="str">
        <f aca="false">IF(E64="核心",MID(B64,1,LEN(B64)-1)&amp;E64&amp;H64,E64&amp;H64)</f>
        <v>數學核心</v>
      </c>
      <c r="K64" s="151" t="n">
        <v>60</v>
      </c>
    </row>
    <row r="65" customFormat="false" ht="16.5" hidden="false" customHeight="false" outlineLevel="0" collapsed="false">
      <c r="A65" s="146" t="s">
        <v>67</v>
      </c>
      <c r="B65" s="147" t="s">
        <v>372</v>
      </c>
      <c r="C65" s="148" t="n">
        <v>2</v>
      </c>
      <c r="D65" s="171" t="s">
        <v>25</v>
      </c>
      <c r="E65" s="150" t="s">
        <v>305</v>
      </c>
      <c r="F65" s="45"/>
      <c r="G65" s="45"/>
      <c r="H65" s="46" t="str">
        <f aca="false">F65&amp;G65</f>
        <v/>
      </c>
      <c r="I65" s="47" t="str">
        <f aca="false">D65&amp;$F65&amp;G65</f>
        <v>部必</v>
      </c>
      <c r="J65" s="47" t="str">
        <f aca="false">IF(E65="核心",MID(B65,1,LEN(B65)-1)&amp;E65&amp;H65,E65&amp;H65)</f>
        <v>歷史核心</v>
      </c>
      <c r="K65" s="151" t="n">
        <v>61</v>
      </c>
    </row>
    <row r="66" customFormat="false" ht="16.5" hidden="false" customHeight="false" outlineLevel="0" collapsed="false">
      <c r="A66" s="146" t="s">
        <v>67</v>
      </c>
      <c r="B66" s="147" t="s">
        <v>71</v>
      </c>
      <c r="C66" s="148" t="n">
        <v>2</v>
      </c>
      <c r="D66" s="171" t="s">
        <v>25</v>
      </c>
      <c r="E66" s="150" t="s">
        <v>305</v>
      </c>
      <c r="F66" s="45"/>
      <c r="G66" s="45"/>
      <c r="H66" s="46" t="str">
        <f aca="false">F66&amp;G66</f>
        <v/>
      </c>
      <c r="I66" s="47" t="str">
        <f aca="false">D66&amp;$F66&amp;G66</f>
        <v>部必</v>
      </c>
      <c r="J66" s="47" t="str">
        <f aca="false">IF(E66="核心",MID(B66,1,LEN(B66)-1)&amp;E66&amp;H66,E66&amp;H66)</f>
        <v>體育核心</v>
      </c>
      <c r="K66" s="151" t="n">
        <v>62</v>
      </c>
    </row>
    <row r="67" customFormat="false" ht="16.5" hidden="false" customHeight="false" outlineLevel="0" collapsed="false">
      <c r="A67" s="146" t="s">
        <v>67</v>
      </c>
      <c r="B67" s="147" t="s">
        <v>373</v>
      </c>
      <c r="C67" s="148" t="n">
        <v>1</v>
      </c>
      <c r="D67" s="171" t="s">
        <v>81</v>
      </c>
      <c r="E67" s="150" t="s">
        <v>26</v>
      </c>
      <c r="F67" s="45"/>
      <c r="G67" s="45"/>
      <c r="H67" s="46" t="str">
        <f aca="false">F67&amp;G67</f>
        <v/>
      </c>
      <c r="I67" s="47" t="str">
        <f aca="false">D67&amp;$F67&amp;G67</f>
        <v>校選</v>
      </c>
      <c r="J67" s="47" t="str">
        <f aca="false">IF(E67="核心",MID(B67,1,LEN(B67)-1)&amp;E67&amp;H67,E67&amp;H67)</f>
        <v>一般</v>
      </c>
      <c r="K67" s="151" t="n">
        <v>63</v>
      </c>
    </row>
    <row r="68" customFormat="false" ht="16.5" hidden="false" customHeight="false" outlineLevel="0" collapsed="false">
      <c r="A68" s="146" t="s">
        <v>67</v>
      </c>
      <c r="B68" s="147" t="s">
        <v>416</v>
      </c>
      <c r="C68" s="148" t="n">
        <v>1</v>
      </c>
      <c r="D68" s="171" t="s">
        <v>81</v>
      </c>
      <c r="E68" s="172" t="s">
        <v>26</v>
      </c>
      <c r="F68" s="45"/>
      <c r="G68" s="45"/>
      <c r="H68" s="46" t="str">
        <f aca="false">F68&amp;G68</f>
        <v/>
      </c>
      <c r="I68" s="47" t="str">
        <f aca="false">D68&amp;$F68&amp;G68</f>
        <v>校選</v>
      </c>
      <c r="J68" s="47" t="str">
        <f aca="false">IF(E68="核心",MID(B68,1,LEN(B68)-1)&amp;E68&amp;H68,E68&amp;H68)</f>
        <v>一般</v>
      </c>
      <c r="K68" s="151" t="n">
        <v>64</v>
      </c>
    </row>
    <row r="69" customFormat="false" ht="16.5" hidden="false" customHeight="false" outlineLevel="0" collapsed="false">
      <c r="A69" s="146" t="s">
        <v>67</v>
      </c>
      <c r="B69" s="147" t="s">
        <v>375</v>
      </c>
      <c r="C69" s="148" t="n">
        <v>1</v>
      </c>
      <c r="D69" s="171" t="s">
        <v>81</v>
      </c>
      <c r="E69" s="172" t="s">
        <v>26</v>
      </c>
      <c r="F69" s="45"/>
      <c r="G69" s="45"/>
      <c r="H69" s="46" t="str">
        <f aca="false">F69&amp;G69</f>
        <v/>
      </c>
      <c r="I69" s="47" t="str">
        <f aca="false">D69&amp;$F69&amp;G69</f>
        <v>校選</v>
      </c>
      <c r="J69" s="47" t="str">
        <f aca="false">IF(E69="核心",MID(B69,1,LEN(B69)-1)&amp;E69&amp;H69,E69&amp;H69)</f>
        <v>一般</v>
      </c>
      <c r="K69" s="151" t="n">
        <v>65</v>
      </c>
    </row>
    <row r="70" customFormat="false" ht="16.5" hidden="false" customHeight="false" outlineLevel="0" collapsed="false">
      <c r="A70" s="146" t="s">
        <v>67</v>
      </c>
      <c r="B70" s="147" t="s">
        <v>376</v>
      </c>
      <c r="C70" s="148" t="n">
        <v>2</v>
      </c>
      <c r="D70" s="171" t="s">
        <v>81</v>
      </c>
      <c r="E70" s="172" t="s">
        <v>337</v>
      </c>
      <c r="F70" s="45"/>
      <c r="G70" s="45"/>
      <c r="H70" s="46" t="str">
        <f aca="false">F70&amp;G70</f>
        <v/>
      </c>
      <c r="I70" s="47" t="str">
        <f aca="false">D70&amp;$F70&amp;G70</f>
        <v>校選</v>
      </c>
      <c r="J70" s="47" t="str">
        <f aca="false">IF(E70="核心",MID(B70,1,LEN(B70)-1)&amp;E70&amp;H70,E70&amp;H70)</f>
        <v>非學科選修</v>
      </c>
      <c r="K70" s="151" t="n">
        <v>66</v>
      </c>
    </row>
    <row r="71" customFormat="false" ht="16.5" hidden="false" customHeight="false" outlineLevel="0" collapsed="false">
      <c r="A71" s="146" t="s">
        <v>86</v>
      </c>
      <c r="B71" s="147" t="s">
        <v>378</v>
      </c>
      <c r="C71" s="148" t="n">
        <v>2</v>
      </c>
      <c r="D71" s="171" t="s">
        <v>25</v>
      </c>
      <c r="E71" s="182" t="s">
        <v>305</v>
      </c>
      <c r="F71" s="45"/>
      <c r="G71" s="45"/>
      <c r="H71" s="46" t="str">
        <f aca="false">F71&amp;G71</f>
        <v/>
      </c>
      <c r="I71" s="47" t="str">
        <f aca="false">D71&amp;$F71&amp;G71</f>
        <v>部必</v>
      </c>
      <c r="J71" s="47" t="str">
        <f aca="false">IF(E71="核心",MID(B71,1,LEN(B71)-1)&amp;E71&amp;H71,E71&amp;H71)</f>
        <v>公民與社會核心</v>
      </c>
      <c r="K71" s="151" t="n">
        <v>67</v>
      </c>
    </row>
    <row r="72" customFormat="false" ht="16.5" hidden="false" customHeight="false" outlineLevel="0" collapsed="false">
      <c r="A72" s="146" t="s">
        <v>86</v>
      </c>
      <c r="B72" s="147" t="s">
        <v>379</v>
      </c>
      <c r="C72" s="148" t="n">
        <v>2</v>
      </c>
      <c r="D72" s="171" t="s">
        <v>25</v>
      </c>
      <c r="E72" s="172" t="s">
        <v>305</v>
      </c>
      <c r="F72" s="45"/>
      <c r="G72" s="45"/>
      <c r="H72" s="46" t="str">
        <f aca="false">F72&amp;G72</f>
        <v/>
      </c>
      <c r="I72" s="47" t="str">
        <f aca="false">D72&amp;$F72&amp;G72</f>
        <v>部必</v>
      </c>
      <c r="J72" s="47" t="str">
        <f aca="false">IF(E72="核心",MID(B72,1,LEN(B72)-1)&amp;E72&amp;H72,E72&amp;H72)</f>
        <v>地理核心</v>
      </c>
      <c r="K72" s="151" t="n">
        <v>68</v>
      </c>
    </row>
    <row r="73" customFormat="false" ht="16.5" hidden="false" customHeight="false" outlineLevel="0" collapsed="false">
      <c r="A73" s="146" t="s">
        <v>86</v>
      </c>
      <c r="B73" s="147" t="s">
        <v>380</v>
      </c>
      <c r="C73" s="148" t="n">
        <v>1</v>
      </c>
      <c r="D73" s="149" t="s">
        <v>25</v>
      </c>
      <c r="E73" s="150" t="s">
        <v>305</v>
      </c>
      <c r="F73" s="45"/>
      <c r="G73" s="45"/>
      <c r="H73" s="46" t="str">
        <f aca="false">F73&amp;G73</f>
        <v/>
      </c>
      <c r="I73" s="47" t="str">
        <f aca="false">D73&amp;$F73&amp;G73</f>
        <v>部必</v>
      </c>
      <c r="J73" s="47" t="str">
        <f aca="false">IF(E73="核心",MID(B73,1,LEN(B73)-1)&amp;E73&amp;H73,E73&amp;H73)</f>
        <v>美術核心</v>
      </c>
      <c r="K73" s="151" t="n">
        <v>69</v>
      </c>
    </row>
    <row r="74" customFormat="false" ht="16.5" hidden="false" customHeight="false" outlineLevel="0" collapsed="false">
      <c r="A74" s="146" t="s">
        <v>86</v>
      </c>
      <c r="B74" s="147" t="s">
        <v>88</v>
      </c>
      <c r="C74" s="148" t="n">
        <v>4</v>
      </c>
      <c r="D74" s="149" t="s">
        <v>25</v>
      </c>
      <c r="E74" s="150" t="s">
        <v>305</v>
      </c>
      <c r="F74" s="45"/>
      <c r="G74" s="45"/>
      <c r="H74" s="46" t="str">
        <f aca="false">F74&amp;G74</f>
        <v/>
      </c>
      <c r="I74" s="47" t="str">
        <f aca="false">D74&amp;$F74&amp;G74</f>
        <v>部必</v>
      </c>
      <c r="J74" s="47" t="str">
        <f aca="false">IF(E74="核心",MID(B74,1,LEN(B74)-1)&amp;E74&amp;H74,E74&amp;H74)</f>
        <v>英文核心</v>
      </c>
      <c r="K74" s="151" t="n">
        <v>70</v>
      </c>
    </row>
    <row r="75" customFormat="false" ht="16.5" hidden="false" customHeight="false" outlineLevel="0" collapsed="false">
      <c r="A75" s="146" t="s">
        <v>86</v>
      </c>
      <c r="B75" s="147" t="s">
        <v>381</v>
      </c>
      <c r="C75" s="148" t="n">
        <v>1</v>
      </c>
      <c r="D75" s="149" t="s">
        <v>25</v>
      </c>
      <c r="E75" s="150" t="s">
        <v>305</v>
      </c>
      <c r="F75" s="45"/>
      <c r="G75" s="45"/>
      <c r="H75" s="46" t="str">
        <f aca="false">F75&amp;G75</f>
        <v/>
      </c>
      <c r="I75" s="47" t="str">
        <f aca="false">D75&amp;$F75&amp;G75</f>
        <v>部必</v>
      </c>
      <c r="J75" s="47" t="str">
        <f aca="false">IF(E75="核心",MID(B75,1,LEN(B75)-1)&amp;E75&amp;H75,E75&amp;H75)</f>
        <v>音樂核心</v>
      </c>
      <c r="K75" s="151" t="n">
        <v>71</v>
      </c>
    </row>
    <row r="76" customFormat="false" ht="16.5" hidden="false" customHeight="false" outlineLevel="0" collapsed="false">
      <c r="A76" s="146" t="s">
        <v>86</v>
      </c>
      <c r="B76" s="147" t="s">
        <v>89</v>
      </c>
      <c r="C76" s="148" t="n">
        <v>4</v>
      </c>
      <c r="D76" s="171" t="s">
        <v>25</v>
      </c>
      <c r="E76" s="150" t="s">
        <v>305</v>
      </c>
      <c r="F76" s="45"/>
      <c r="G76" s="45"/>
      <c r="H76" s="46" t="str">
        <f aca="false">F76&amp;G76</f>
        <v/>
      </c>
      <c r="I76" s="47" t="str">
        <f aca="false">D76&amp;$F76&amp;G76</f>
        <v>部必</v>
      </c>
      <c r="J76" s="47" t="str">
        <f aca="false">IF(E76="核心",MID(B76,1,LEN(B76)-1)&amp;E76&amp;H76,E76&amp;H76)</f>
        <v>國文核心</v>
      </c>
      <c r="K76" s="151" t="n">
        <v>72</v>
      </c>
    </row>
    <row r="77" customFormat="false" ht="16.5" hidden="false" customHeight="false" outlineLevel="0" collapsed="false">
      <c r="A77" s="146" t="s">
        <v>86</v>
      </c>
      <c r="B77" s="147" t="s">
        <v>382</v>
      </c>
      <c r="C77" s="148" t="n">
        <v>2</v>
      </c>
      <c r="D77" s="171" t="s">
        <v>25</v>
      </c>
      <c r="E77" s="172" t="s">
        <v>305</v>
      </c>
      <c r="F77" s="45"/>
      <c r="G77" s="45"/>
      <c r="H77" s="46" t="str">
        <f aca="false">F77&amp;G77</f>
        <v/>
      </c>
      <c r="I77" s="47" t="str">
        <f aca="false">D77&amp;$F77&amp;G77</f>
        <v>部必</v>
      </c>
      <c r="J77" s="47" t="str">
        <f aca="false">IF(E77="核心",MID(B77,1,LEN(B77)-1)&amp;E77&amp;H77,E77&amp;H77)</f>
        <v>基礎化學核心</v>
      </c>
      <c r="K77" s="151" t="n">
        <v>73</v>
      </c>
    </row>
    <row r="78" customFormat="false" ht="16.5" hidden="false" customHeight="false" outlineLevel="0" collapsed="false">
      <c r="A78" s="146" t="s">
        <v>86</v>
      </c>
      <c r="B78" s="147" t="s">
        <v>384</v>
      </c>
      <c r="C78" s="148" t="n">
        <v>2</v>
      </c>
      <c r="D78" s="171" t="s">
        <v>25</v>
      </c>
      <c r="E78" s="172" t="s">
        <v>305</v>
      </c>
      <c r="F78" s="45"/>
      <c r="G78" s="45"/>
      <c r="H78" s="46" t="str">
        <f aca="false">F78&amp;G78</f>
        <v/>
      </c>
      <c r="I78" s="47" t="str">
        <f aca="false">D78&amp;$F78&amp;G78</f>
        <v>部必</v>
      </c>
      <c r="J78" s="47" t="str">
        <f aca="false">IF(E78="核心",MID(B78,1,LEN(B78)-1)&amp;E78&amp;H78,E78&amp;H78)</f>
        <v>基礎物理核心</v>
      </c>
      <c r="K78" s="151" t="n">
        <v>74</v>
      </c>
    </row>
    <row r="79" customFormat="false" ht="16.5" hidden="false" customHeight="false" outlineLevel="0" collapsed="false">
      <c r="A79" s="146" t="s">
        <v>86</v>
      </c>
      <c r="B79" s="147" t="s">
        <v>385</v>
      </c>
      <c r="C79" s="148" t="n">
        <v>2</v>
      </c>
      <c r="D79" s="171" t="s">
        <v>25</v>
      </c>
      <c r="E79" s="182" t="s">
        <v>305</v>
      </c>
      <c r="F79" s="45"/>
      <c r="G79" s="45"/>
      <c r="H79" s="46" t="str">
        <f aca="false">F79&amp;G79</f>
        <v/>
      </c>
      <c r="I79" s="47" t="str">
        <f aca="false">D79&amp;$F79&amp;G79</f>
        <v>部必</v>
      </c>
      <c r="J79" s="47" t="str">
        <f aca="false">IF(E79="核心",MID(B79,1,LEN(B79)-1)&amp;E79&amp;H79,E79&amp;H79)</f>
        <v>資訊科技概論核心</v>
      </c>
      <c r="K79" s="151" t="n">
        <v>75</v>
      </c>
    </row>
    <row r="80" customFormat="false" ht="16.5" hidden="false" customHeight="false" outlineLevel="0" collapsed="false">
      <c r="A80" s="146" t="s">
        <v>86</v>
      </c>
      <c r="B80" s="147" t="s">
        <v>99</v>
      </c>
      <c r="C80" s="148" t="n">
        <v>4</v>
      </c>
      <c r="D80" s="171" t="s">
        <v>25</v>
      </c>
      <c r="E80" s="182" t="s">
        <v>305</v>
      </c>
      <c r="F80" s="45"/>
      <c r="G80" s="45"/>
      <c r="H80" s="46" t="str">
        <f aca="false">F80&amp;G80</f>
        <v/>
      </c>
      <c r="I80" s="47" t="str">
        <f aca="false">D80&amp;$F80&amp;G80</f>
        <v>部必</v>
      </c>
      <c r="J80" s="47" t="str">
        <f aca="false">IF(E80="核心",MID(B80,1,LEN(B80)-1)&amp;E80&amp;H80,E80&amp;H80)</f>
        <v>數學核心</v>
      </c>
      <c r="K80" s="151" t="n">
        <v>76</v>
      </c>
    </row>
    <row r="81" customFormat="false" ht="16.5" hidden="false" customHeight="false" outlineLevel="0" collapsed="false">
      <c r="A81" s="146" t="s">
        <v>86</v>
      </c>
      <c r="B81" s="147" t="s">
        <v>386</v>
      </c>
      <c r="C81" s="148" t="n">
        <v>2</v>
      </c>
      <c r="D81" s="171" t="s">
        <v>25</v>
      </c>
      <c r="E81" s="150" t="s">
        <v>305</v>
      </c>
      <c r="F81" s="45"/>
      <c r="G81" s="45"/>
      <c r="H81" s="46" t="str">
        <f aca="false">F81&amp;G81</f>
        <v/>
      </c>
      <c r="I81" s="47" t="str">
        <f aca="false">D81&amp;$F81&amp;G81</f>
        <v>部必</v>
      </c>
      <c r="J81" s="47" t="str">
        <f aca="false">IF(E81="核心",MID(B81,1,LEN(B81)-1)&amp;E81&amp;H81,E81&amp;H81)</f>
        <v>歷史核心</v>
      </c>
      <c r="K81" s="151" t="n">
        <v>77</v>
      </c>
    </row>
    <row r="82" customFormat="false" ht="16.5" hidden="false" customHeight="false" outlineLevel="0" collapsed="false">
      <c r="A82" s="146" t="s">
        <v>86</v>
      </c>
      <c r="B82" s="147" t="s">
        <v>90</v>
      </c>
      <c r="C82" s="148" t="n">
        <v>2</v>
      </c>
      <c r="D82" s="171" t="s">
        <v>25</v>
      </c>
      <c r="E82" s="150" t="s">
        <v>305</v>
      </c>
      <c r="F82" s="45"/>
      <c r="G82" s="45"/>
      <c r="H82" s="46" t="str">
        <f aca="false">F82&amp;G82</f>
        <v/>
      </c>
      <c r="I82" s="47" t="str">
        <f aca="false">D82&amp;$F82&amp;G82</f>
        <v>部必</v>
      </c>
      <c r="J82" s="47" t="str">
        <f aca="false">IF(E82="核心",MID(B82,1,LEN(B82)-1)&amp;E82&amp;H82,E82&amp;H82)</f>
        <v>體育核心</v>
      </c>
      <c r="K82" s="151" t="n">
        <v>78</v>
      </c>
    </row>
    <row r="83" customFormat="false" ht="16.5" hidden="false" customHeight="false" outlineLevel="0" collapsed="false">
      <c r="A83" s="146" t="s">
        <v>86</v>
      </c>
      <c r="B83" s="147" t="s">
        <v>387</v>
      </c>
      <c r="C83" s="148" t="n">
        <v>1</v>
      </c>
      <c r="D83" s="171" t="s">
        <v>81</v>
      </c>
      <c r="E83" s="172" t="s">
        <v>26</v>
      </c>
      <c r="F83" s="45"/>
      <c r="G83" s="45"/>
      <c r="H83" s="46" t="str">
        <f aca="false">F83&amp;G83</f>
        <v/>
      </c>
      <c r="I83" s="47" t="str">
        <f aca="false">D83&amp;$F83&amp;G83</f>
        <v>校選</v>
      </c>
      <c r="J83" s="47" t="str">
        <f aca="false">IF(E83="核心",MID(B83,1,LEN(B83)-1)&amp;E83&amp;H83,E83&amp;H83)</f>
        <v>一般</v>
      </c>
      <c r="K83" s="151" t="n">
        <v>79</v>
      </c>
    </row>
    <row r="84" customFormat="false" ht="16.5" hidden="false" customHeight="false" outlineLevel="0" collapsed="false">
      <c r="A84" s="146" t="s">
        <v>86</v>
      </c>
      <c r="B84" s="147" t="s">
        <v>417</v>
      </c>
      <c r="C84" s="148" t="n">
        <v>1</v>
      </c>
      <c r="D84" s="171" t="s">
        <v>81</v>
      </c>
      <c r="E84" s="172" t="s">
        <v>26</v>
      </c>
      <c r="F84" s="45"/>
      <c r="G84" s="45"/>
      <c r="H84" s="46" t="str">
        <f aca="false">F84&amp;G84</f>
        <v/>
      </c>
      <c r="I84" s="47" t="str">
        <f aca="false">D84&amp;$F84&amp;G84</f>
        <v>校選</v>
      </c>
      <c r="J84" s="47" t="str">
        <f aca="false">IF(E84="核心",MID(B84,1,LEN(B84)-1)&amp;E84&amp;H84,E84&amp;H84)</f>
        <v>一般</v>
      </c>
      <c r="K84" s="151" t="n">
        <v>80</v>
      </c>
    </row>
    <row r="85" customFormat="false" ht="16.5" hidden="false" customHeight="false" outlineLevel="0" collapsed="false">
      <c r="A85" s="146" t="s">
        <v>86</v>
      </c>
      <c r="B85" s="147" t="s">
        <v>389</v>
      </c>
      <c r="C85" s="148" t="n">
        <v>1</v>
      </c>
      <c r="D85" s="171" t="s">
        <v>81</v>
      </c>
      <c r="E85" s="182" t="s">
        <v>26</v>
      </c>
      <c r="F85" s="45"/>
      <c r="G85" s="45"/>
      <c r="H85" s="46" t="str">
        <f aca="false">F85&amp;G85</f>
        <v/>
      </c>
      <c r="I85" s="47" t="str">
        <f aca="false">D85&amp;$F85&amp;G85</f>
        <v>校選</v>
      </c>
      <c r="J85" s="47" t="str">
        <f aca="false">IF(E85="核心",MID(B85,1,LEN(B85)-1)&amp;E85&amp;H85,E85&amp;H85)</f>
        <v>一般</v>
      </c>
      <c r="K85" s="151" t="n">
        <v>81</v>
      </c>
    </row>
    <row r="86" customFormat="false" ht="16.5" hidden="false" customHeight="false" outlineLevel="0" collapsed="false">
      <c r="A86" s="146" t="s">
        <v>86</v>
      </c>
      <c r="B86" s="147" t="s">
        <v>390</v>
      </c>
      <c r="C86" s="148" t="n">
        <v>2</v>
      </c>
      <c r="D86" s="171" t="s">
        <v>81</v>
      </c>
      <c r="E86" s="182" t="s">
        <v>337</v>
      </c>
      <c r="F86" s="45"/>
      <c r="G86" s="45"/>
      <c r="H86" s="46" t="str">
        <f aca="false">F86&amp;G86</f>
        <v/>
      </c>
      <c r="I86" s="47" t="str">
        <f aca="false">D86&amp;$F86&amp;G86</f>
        <v>校選</v>
      </c>
      <c r="J86" s="47" t="str">
        <f aca="false">IF(E86="核心",MID(B86,1,LEN(B86)-1)&amp;E86&amp;H86,E86&amp;H86)</f>
        <v>非學科選修</v>
      </c>
      <c r="K86" s="151" t="n">
        <v>82</v>
      </c>
    </row>
    <row r="87" customFormat="false" ht="16.5" hidden="false" customHeight="false" outlineLevel="0" collapsed="false">
      <c r="A87" s="146" t="s">
        <v>104</v>
      </c>
      <c r="B87" s="147" t="s">
        <v>105</v>
      </c>
      <c r="C87" s="148" t="n">
        <v>4</v>
      </c>
      <c r="D87" s="149" t="s">
        <v>25</v>
      </c>
      <c r="E87" s="150" t="s">
        <v>305</v>
      </c>
      <c r="F87" s="45"/>
      <c r="G87" s="45"/>
      <c r="H87" s="46" t="str">
        <f aca="false">F87&amp;G87</f>
        <v/>
      </c>
      <c r="I87" s="47" t="str">
        <f aca="false">D87&amp;$F87&amp;G87</f>
        <v>部必</v>
      </c>
      <c r="J87" s="47" t="str">
        <f aca="false">IF(E87="核心",MID(B87,1,LEN(B87)-1)&amp;E87&amp;H87,E87&amp;H87)</f>
        <v>英文核心</v>
      </c>
      <c r="K87" s="151" t="n">
        <v>83</v>
      </c>
    </row>
    <row r="88" customFormat="false" ht="16.5" hidden="false" customHeight="false" outlineLevel="0" collapsed="false">
      <c r="A88" s="146" t="s">
        <v>104</v>
      </c>
      <c r="B88" s="147" t="s">
        <v>391</v>
      </c>
      <c r="C88" s="148" t="n">
        <v>1</v>
      </c>
      <c r="D88" s="149" t="s">
        <v>25</v>
      </c>
      <c r="E88" s="150" t="s">
        <v>305</v>
      </c>
      <c r="F88" s="45"/>
      <c r="G88" s="45"/>
      <c r="H88" s="46" t="str">
        <f aca="false">F88&amp;G88</f>
        <v/>
      </c>
      <c r="I88" s="47" t="str">
        <f aca="false">D88&amp;$F88&amp;G88</f>
        <v>部必</v>
      </c>
      <c r="J88" s="47" t="str">
        <f aca="false">IF(E88="核心",MID(B88,1,LEN(B88)-1)&amp;E88&amp;H88,E88&amp;H88)</f>
        <v>家政核心</v>
      </c>
      <c r="K88" s="151" t="n">
        <v>84</v>
      </c>
    </row>
    <row r="89" customFormat="false" ht="16.5" hidden="false" customHeight="false" outlineLevel="0" collapsed="false">
      <c r="A89" s="146" t="s">
        <v>104</v>
      </c>
      <c r="B89" s="147" t="s">
        <v>106</v>
      </c>
      <c r="C89" s="148" t="n">
        <v>4</v>
      </c>
      <c r="D89" s="149" t="s">
        <v>25</v>
      </c>
      <c r="E89" s="150" t="s">
        <v>305</v>
      </c>
      <c r="F89" s="45"/>
      <c r="G89" s="45"/>
      <c r="H89" s="46" t="str">
        <f aca="false">F89&amp;G89</f>
        <v/>
      </c>
      <c r="I89" s="47" t="str">
        <f aca="false">D89&amp;$F89&amp;G89</f>
        <v>部必</v>
      </c>
      <c r="J89" s="47" t="str">
        <f aca="false">IF(E89="核心",MID(B89,1,LEN(B89)-1)&amp;E89&amp;H89,E89&amp;H89)</f>
        <v>國文核心</v>
      </c>
      <c r="K89" s="151" t="n">
        <v>85</v>
      </c>
    </row>
    <row r="90" customFormat="false" ht="16.5" hidden="false" customHeight="false" outlineLevel="0" collapsed="false">
      <c r="A90" s="146" t="s">
        <v>104</v>
      </c>
      <c r="B90" s="147" t="s">
        <v>392</v>
      </c>
      <c r="C90" s="148" t="n">
        <v>1</v>
      </c>
      <c r="D90" s="171" t="s">
        <v>25</v>
      </c>
      <c r="E90" s="150" t="s">
        <v>305</v>
      </c>
      <c r="F90" s="45"/>
      <c r="G90" s="45"/>
      <c r="H90" s="46" t="str">
        <f aca="false">F90&amp;G90</f>
        <v/>
      </c>
      <c r="I90" s="47" t="str">
        <f aca="false">D90&amp;$F90&amp;G90</f>
        <v>部必</v>
      </c>
      <c r="J90" s="47" t="str">
        <f aca="false">IF(E90="核心",MID(B90,1,LEN(B90)-1)&amp;E90&amp;H90,E90&amp;H90)</f>
        <v>藝術生活核心</v>
      </c>
      <c r="K90" s="151" t="n">
        <v>86</v>
      </c>
    </row>
    <row r="91" customFormat="false" ht="16.5" hidden="false" customHeight="false" outlineLevel="0" collapsed="false">
      <c r="A91" s="146" t="s">
        <v>104</v>
      </c>
      <c r="B91" s="147" t="s">
        <v>107</v>
      </c>
      <c r="C91" s="148" t="n">
        <v>2</v>
      </c>
      <c r="D91" s="171" t="s">
        <v>25</v>
      </c>
      <c r="E91" s="172" t="s">
        <v>305</v>
      </c>
      <c r="F91" s="45"/>
      <c r="G91" s="45"/>
      <c r="H91" s="46" t="str">
        <f aca="false">F91&amp;G91</f>
        <v/>
      </c>
      <c r="I91" s="47" t="str">
        <f aca="false">D91&amp;$F91&amp;G91</f>
        <v>部必</v>
      </c>
      <c r="J91" s="47" t="str">
        <f aca="false">IF(E91="核心",MID(B91,1,LEN(B91)-1)&amp;E91&amp;H91,E91&amp;H91)</f>
        <v>體育核心</v>
      </c>
      <c r="K91" s="151" t="n">
        <v>87</v>
      </c>
    </row>
    <row r="92" customFormat="false" ht="16.5" hidden="false" customHeight="false" outlineLevel="0" collapsed="false">
      <c r="A92" s="146" t="s">
        <v>104</v>
      </c>
      <c r="B92" s="147" t="s">
        <v>393</v>
      </c>
      <c r="C92" s="148" t="n">
        <v>1</v>
      </c>
      <c r="D92" s="171" t="s">
        <v>81</v>
      </c>
      <c r="E92" s="172" t="s">
        <v>26</v>
      </c>
      <c r="F92" s="45"/>
      <c r="G92" s="45"/>
      <c r="H92" s="46" t="str">
        <f aca="false">F92&amp;G92</f>
        <v/>
      </c>
      <c r="I92" s="47" t="str">
        <f aca="false">D92&amp;$F92&amp;G92</f>
        <v>校選</v>
      </c>
      <c r="J92" s="47" t="str">
        <f aca="false">IF(E92="核心",MID(B92,1,LEN(B92)-1)&amp;E92&amp;H92,E92&amp;H92)</f>
        <v>一般</v>
      </c>
      <c r="K92" s="151" t="n">
        <v>88</v>
      </c>
    </row>
    <row r="93" customFormat="false" ht="16.5" hidden="false" customHeight="false" outlineLevel="0" collapsed="false">
      <c r="A93" s="146" t="s">
        <v>104</v>
      </c>
      <c r="B93" s="147" t="s">
        <v>418</v>
      </c>
      <c r="C93" s="148" t="n">
        <v>1</v>
      </c>
      <c r="D93" s="171" t="s">
        <v>81</v>
      </c>
      <c r="E93" s="182" t="s">
        <v>26</v>
      </c>
      <c r="F93" s="45"/>
      <c r="G93" s="45"/>
      <c r="H93" s="46" t="str">
        <f aca="false">F93&amp;G93</f>
        <v/>
      </c>
      <c r="I93" s="47" t="str">
        <f aca="false">D93&amp;$F93&amp;G93</f>
        <v>校選</v>
      </c>
      <c r="J93" s="47" t="str">
        <f aca="false">IF(E93="核心",MID(B93,1,LEN(B93)-1)&amp;E93&amp;H93,E93&amp;H93)</f>
        <v>一般</v>
      </c>
      <c r="K93" s="151" t="n">
        <v>89</v>
      </c>
    </row>
    <row r="94" s="183" customFormat="true" ht="16.5" hidden="false" customHeight="false" outlineLevel="0" collapsed="false">
      <c r="A94" s="146" t="s">
        <v>104</v>
      </c>
      <c r="B94" s="147" t="s">
        <v>419</v>
      </c>
      <c r="C94" s="148" t="n">
        <v>1</v>
      </c>
      <c r="D94" s="171" t="s">
        <v>81</v>
      </c>
      <c r="E94" s="182" t="s">
        <v>26</v>
      </c>
      <c r="F94" s="45"/>
      <c r="G94" s="45"/>
      <c r="H94" s="46" t="str">
        <f aca="false">F94&amp;G94</f>
        <v/>
      </c>
      <c r="I94" s="47" t="str">
        <f aca="false">D94&amp;$F94&amp;G94</f>
        <v>校選</v>
      </c>
      <c r="J94" s="47" t="str">
        <f aca="false">IF(E94="核心",MID(B94,1,LEN(B94)-1)&amp;E94&amp;H94,E94&amp;H94)</f>
        <v>一般</v>
      </c>
      <c r="K94" s="151" t="n">
        <v>90</v>
      </c>
      <c r="N94" s="184"/>
      <c r="Q94" s="184"/>
    </row>
    <row r="95" s="183" customFormat="true" ht="16.5" hidden="false" customHeight="false" outlineLevel="0" collapsed="false">
      <c r="A95" s="146" t="s">
        <v>104</v>
      </c>
      <c r="B95" s="147" t="s">
        <v>218</v>
      </c>
      <c r="C95" s="148" t="n">
        <v>1</v>
      </c>
      <c r="D95" s="171" t="s">
        <v>81</v>
      </c>
      <c r="E95" s="150" t="s">
        <v>26</v>
      </c>
      <c r="F95" s="45"/>
      <c r="G95" s="45"/>
      <c r="H95" s="46" t="str">
        <f aca="false">F95&amp;G95</f>
        <v/>
      </c>
      <c r="I95" s="47" t="str">
        <f aca="false">D95&amp;$F95&amp;G95</f>
        <v>校選</v>
      </c>
      <c r="J95" s="47" t="str">
        <f aca="false">IF(E95="核心",MID(B95,1,LEN(B95)-1)&amp;E95&amp;H95,E95&amp;H95)</f>
        <v>一般</v>
      </c>
      <c r="K95" s="151" t="n">
        <v>91</v>
      </c>
      <c r="N95" s="184"/>
      <c r="Q95" s="184"/>
    </row>
    <row r="96" s="183" customFormat="true" ht="16.5" hidden="false" customHeight="false" outlineLevel="0" collapsed="false">
      <c r="A96" s="146" t="s">
        <v>104</v>
      </c>
      <c r="B96" s="147" t="s">
        <v>420</v>
      </c>
      <c r="C96" s="148" t="n">
        <v>1</v>
      </c>
      <c r="D96" s="171" t="s">
        <v>81</v>
      </c>
      <c r="E96" s="150" t="s">
        <v>26</v>
      </c>
      <c r="F96" s="45"/>
      <c r="G96" s="45"/>
      <c r="H96" s="46" t="str">
        <f aca="false">F96&amp;G96</f>
        <v/>
      </c>
      <c r="I96" s="47" t="str">
        <f aca="false">D96&amp;$F96&amp;G96</f>
        <v>校選</v>
      </c>
      <c r="J96" s="47" t="str">
        <f aca="false">IF(E96="核心",MID(B96,1,LEN(B96)-1)&amp;E96&amp;H96,E96&amp;H96)</f>
        <v>一般</v>
      </c>
      <c r="K96" s="151" t="n">
        <v>92</v>
      </c>
      <c r="N96" s="184"/>
      <c r="Q96" s="184"/>
    </row>
    <row r="97" s="183" customFormat="true" ht="16.5" hidden="false" customHeight="false" outlineLevel="0" collapsed="false">
      <c r="A97" s="146" t="s">
        <v>104</v>
      </c>
      <c r="B97" s="147" t="s">
        <v>421</v>
      </c>
      <c r="C97" s="148" t="n">
        <v>4</v>
      </c>
      <c r="D97" s="171" t="s">
        <v>81</v>
      </c>
      <c r="E97" s="172" t="s">
        <v>26</v>
      </c>
      <c r="F97" s="45"/>
      <c r="G97" s="45"/>
      <c r="H97" s="46" t="str">
        <f aca="false">F97&amp;G97</f>
        <v/>
      </c>
      <c r="I97" s="47" t="str">
        <f aca="false">D97&amp;$F97&amp;G97</f>
        <v>校選</v>
      </c>
      <c r="J97" s="47" t="str">
        <f aca="false">IF(E97="核心",MID(B97,1,LEN(B97)-1)&amp;E97&amp;H97,E97&amp;H97)</f>
        <v>一般</v>
      </c>
      <c r="K97" s="151" t="n">
        <v>93</v>
      </c>
      <c r="N97" s="184"/>
      <c r="Q97" s="184"/>
    </row>
    <row r="98" s="183" customFormat="true" ht="16.5" hidden="false" customHeight="false" outlineLevel="0" collapsed="false">
      <c r="A98" s="146" t="s">
        <v>104</v>
      </c>
      <c r="B98" s="147" t="s">
        <v>422</v>
      </c>
      <c r="C98" s="148" t="n">
        <v>3</v>
      </c>
      <c r="D98" s="171" t="s">
        <v>81</v>
      </c>
      <c r="E98" s="172" t="s">
        <v>26</v>
      </c>
      <c r="F98" s="45"/>
      <c r="G98" s="45"/>
      <c r="H98" s="46" t="str">
        <f aca="false">F98&amp;G98</f>
        <v/>
      </c>
      <c r="I98" s="47" t="str">
        <f aca="false">D98&amp;$F98&amp;G98</f>
        <v>校選</v>
      </c>
      <c r="J98" s="47" t="str">
        <f aca="false">IF(E98="核心",MID(B98,1,LEN(B98)-1)&amp;E98&amp;H98,E98&amp;H98)</f>
        <v>一般</v>
      </c>
      <c r="K98" s="151" t="n">
        <v>94</v>
      </c>
      <c r="N98" s="184"/>
      <c r="Q98" s="184"/>
    </row>
    <row r="99" s="183" customFormat="true" ht="16.5" hidden="false" customHeight="false" outlineLevel="0" collapsed="false">
      <c r="A99" s="146" t="s">
        <v>104</v>
      </c>
      <c r="B99" s="147" t="s">
        <v>423</v>
      </c>
      <c r="C99" s="148" t="n">
        <v>2</v>
      </c>
      <c r="D99" s="171" t="s">
        <v>81</v>
      </c>
      <c r="E99" s="182" t="s">
        <v>26</v>
      </c>
      <c r="F99" s="45"/>
      <c r="G99" s="45"/>
      <c r="H99" s="46" t="str">
        <f aca="false">F99&amp;G99</f>
        <v/>
      </c>
      <c r="I99" s="47" t="str">
        <f aca="false">D99&amp;$F99&amp;G99</f>
        <v>校選</v>
      </c>
      <c r="J99" s="47" t="str">
        <f aca="false">IF(E99="核心",MID(B99,1,LEN(B99)-1)&amp;E99&amp;H99,E99&amp;H99)</f>
        <v>一般</v>
      </c>
      <c r="K99" s="151" t="n">
        <v>95</v>
      </c>
      <c r="N99" s="184"/>
      <c r="Q99" s="184"/>
    </row>
    <row r="100" s="183" customFormat="true" ht="16.5" hidden="false" customHeight="false" outlineLevel="0" collapsed="false">
      <c r="A100" s="146" t="s">
        <v>104</v>
      </c>
      <c r="B100" s="147" t="s">
        <v>424</v>
      </c>
      <c r="C100" s="148" t="n">
        <v>4</v>
      </c>
      <c r="D100" s="171" t="s">
        <v>81</v>
      </c>
      <c r="E100" s="182" t="s">
        <v>26</v>
      </c>
      <c r="F100" s="45"/>
      <c r="G100" s="45"/>
      <c r="H100" s="46" t="str">
        <f aca="false">F100&amp;G100</f>
        <v/>
      </c>
      <c r="I100" s="47" t="str">
        <f aca="false">D100&amp;$F100&amp;G100</f>
        <v>校選</v>
      </c>
      <c r="J100" s="47" t="str">
        <f aca="false">IF(E100="核心",MID(B100,1,LEN(B100)-1)&amp;E100&amp;H100,E100&amp;H100)</f>
        <v>一般</v>
      </c>
      <c r="K100" s="151" t="n">
        <v>96</v>
      </c>
      <c r="N100" s="184"/>
      <c r="Q100" s="184"/>
    </row>
    <row r="101" customFormat="false" ht="16.5" hidden="false" customHeight="false" outlineLevel="0" collapsed="false">
      <c r="A101" s="146" t="s">
        <v>104</v>
      </c>
      <c r="B101" s="185" t="s">
        <v>425</v>
      </c>
      <c r="C101" s="54" t="n">
        <v>1</v>
      </c>
      <c r="D101" s="167" t="s">
        <v>81</v>
      </c>
      <c r="E101" s="186" t="s">
        <v>26</v>
      </c>
      <c r="F101" s="187"/>
      <c r="G101" s="187"/>
      <c r="H101" s="46" t="str">
        <f aca="false">F101&amp;G101</f>
        <v/>
      </c>
      <c r="I101" s="47" t="str">
        <f aca="false">D101&amp;$F101&amp;G101</f>
        <v>校選</v>
      </c>
      <c r="J101" s="47" t="str">
        <f aca="false">IF(E101="核心",MID(B101,1,LEN(B101)-1)&amp;E101&amp;H101,E101&amp;H101)</f>
        <v>一般</v>
      </c>
      <c r="K101" s="151" t="n">
        <v>97</v>
      </c>
    </row>
    <row r="102" customFormat="false" ht="16.5" hidden="false" customHeight="false" outlineLevel="0" collapsed="false">
      <c r="A102" s="146" t="s">
        <v>104</v>
      </c>
      <c r="B102" s="185" t="s">
        <v>401</v>
      </c>
      <c r="C102" s="54" t="n">
        <v>1</v>
      </c>
      <c r="D102" s="167" t="s">
        <v>81</v>
      </c>
      <c r="E102" s="186" t="s">
        <v>337</v>
      </c>
      <c r="F102" s="187"/>
      <c r="G102" s="187"/>
      <c r="H102" s="46" t="str">
        <f aca="false">F102&amp;G102</f>
        <v/>
      </c>
      <c r="I102" s="47" t="str">
        <f aca="false">D102&amp;$F102&amp;G102</f>
        <v>校選</v>
      </c>
      <c r="J102" s="47" t="str">
        <f aca="false">IF(E102="核心",MID(B102,1,LEN(B102)-1)&amp;E102&amp;H102,E102&amp;H102)</f>
        <v>非學科選修</v>
      </c>
      <c r="K102" s="151" t="n">
        <v>98</v>
      </c>
    </row>
    <row r="103" customFormat="false" ht="16.5" hidden="false" customHeight="false" outlineLevel="0" collapsed="false">
      <c r="A103" s="146" t="s">
        <v>104</v>
      </c>
      <c r="B103" s="185" t="s">
        <v>402</v>
      </c>
      <c r="C103" s="54" t="n">
        <v>1</v>
      </c>
      <c r="D103" s="167" t="s">
        <v>81</v>
      </c>
      <c r="E103" s="186" t="s">
        <v>337</v>
      </c>
      <c r="F103" s="187"/>
      <c r="G103" s="187"/>
      <c r="H103" s="46" t="str">
        <f aca="false">F103&amp;G103</f>
        <v/>
      </c>
      <c r="I103" s="47" t="str">
        <f aca="false">D103&amp;$F103&amp;G103</f>
        <v>校選</v>
      </c>
      <c r="J103" s="47" t="str">
        <f aca="false">IF(E103="核心",MID(B103,1,LEN(B103)-1)&amp;E103&amp;H103,E103&amp;H103)</f>
        <v>非學科選修</v>
      </c>
      <c r="K103" s="151" t="n">
        <v>99</v>
      </c>
    </row>
    <row r="104" customFormat="false" ht="16.5" hidden="false" customHeight="false" outlineLevel="0" collapsed="false">
      <c r="A104" s="146" t="s">
        <v>121</v>
      </c>
      <c r="B104" s="185" t="s">
        <v>122</v>
      </c>
      <c r="C104" s="54" t="n">
        <v>4</v>
      </c>
      <c r="D104" s="167" t="s">
        <v>25</v>
      </c>
      <c r="E104" s="186" t="s">
        <v>305</v>
      </c>
      <c r="F104" s="187"/>
      <c r="G104" s="187"/>
      <c r="H104" s="46" t="str">
        <f aca="false">F104&amp;G104</f>
        <v/>
      </c>
      <c r="I104" s="47" t="str">
        <f aca="false">D104&amp;$F104&amp;G104</f>
        <v>部必</v>
      </c>
      <c r="J104" s="47" t="str">
        <f aca="false">IF(E104="核心",MID(B104,1,LEN(B104)-1)&amp;E104&amp;H104,E104&amp;H104)</f>
        <v>英文核心</v>
      </c>
      <c r="K104" s="151" t="n">
        <v>100</v>
      </c>
    </row>
    <row r="105" customFormat="false" ht="16.5" hidden="false" customHeight="false" outlineLevel="0" collapsed="false">
      <c r="A105" s="146" t="s">
        <v>121</v>
      </c>
      <c r="B105" s="185" t="s">
        <v>403</v>
      </c>
      <c r="C105" s="54" t="n">
        <v>1</v>
      </c>
      <c r="D105" s="167" t="s">
        <v>25</v>
      </c>
      <c r="E105" s="186" t="s">
        <v>305</v>
      </c>
      <c r="F105" s="187"/>
      <c r="G105" s="187"/>
      <c r="H105" s="46" t="str">
        <f aca="false">F105&amp;G105</f>
        <v/>
      </c>
      <c r="I105" s="47" t="str">
        <f aca="false">D105&amp;$F105&amp;G105</f>
        <v>部必</v>
      </c>
      <c r="J105" s="47" t="str">
        <f aca="false">IF(E105="核心",MID(B105,1,LEN(B105)-1)&amp;E105&amp;H105,E105&amp;H105)</f>
        <v>家政核心</v>
      </c>
      <c r="K105" s="151" t="n">
        <v>101</v>
      </c>
    </row>
    <row r="106" customFormat="false" ht="16.5" hidden="false" customHeight="false" outlineLevel="0" collapsed="false">
      <c r="A106" s="146" t="s">
        <v>121</v>
      </c>
      <c r="B106" s="185" t="s">
        <v>123</v>
      </c>
      <c r="C106" s="54" t="n">
        <v>4</v>
      </c>
      <c r="D106" s="167" t="s">
        <v>25</v>
      </c>
      <c r="E106" s="186" t="s">
        <v>305</v>
      </c>
      <c r="F106" s="187"/>
      <c r="G106" s="187"/>
      <c r="H106" s="46" t="str">
        <f aca="false">F106&amp;G106</f>
        <v/>
      </c>
      <c r="I106" s="47" t="str">
        <f aca="false">D106&amp;$F106&amp;G106</f>
        <v>部必</v>
      </c>
      <c r="J106" s="47" t="str">
        <f aca="false">IF(E106="核心",MID(B106,1,LEN(B106)-1)&amp;E106&amp;H106,E106&amp;H106)</f>
        <v>國文核心</v>
      </c>
      <c r="K106" s="151" t="n">
        <v>102</v>
      </c>
    </row>
    <row r="107" customFormat="false" ht="16.5" hidden="false" customHeight="false" outlineLevel="0" collapsed="false">
      <c r="A107" s="146" t="s">
        <v>121</v>
      </c>
      <c r="B107" s="185" t="s">
        <v>404</v>
      </c>
      <c r="C107" s="54" t="n">
        <v>1</v>
      </c>
      <c r="D107" s="167" t="s">
        <v>25</v>
      </c>
      <c r="E107" s="186" t="s">
        <v>305</v>
      </c>
      <c r="F107" s="187"/>
      <c r="G107" s="187"/>
      <c r="H107" s="46" t="str">
        <f aca="false">F107&amp;G107</f>
        <v/>
      </c>
      <c r="I107" s="47" t="str">
        <f aca="false">D107&amp;$F107&amp;G107</f>
        <v>部必</v>
      </c>
      <c r="J107" s="47" t="str">
        <f aca="false">IF(E107="核心",MID(B107,1,LEN(B107)-1)&amp;E107&amp;H107,E107&amp;H107)</f>
        <v>藝術生活核心</v>
      </c>
      <c r="K107" s="151" t="n">
        <v>103</v>
      </c>
    </row>
    <row r="108" customFormat="false" ht="16.5" hidden="false" customHeight="false" outlineLevel="0" collapsed="false">
      <c r="A108" s="146" t="s">
        <v>121</v>
      </c>
      <c r="B108" s="185" t="s">
        <v>124</v>
      </c>
      <c r="C108" s="54" t="n">
        <v>2</v>
      </c>
      <c r="D108" s="167" t="s">
        <v>25</v>
      </c>
      <c r="E108" s="186" t="s">
        <v>305</v>
      </c>
      <c r="F108" s="187"/>
      <c r="G108" s="187"/>
      <c r="H108" s="46" t="str">
        <f aca="false">F108&amp;G108</f>
        <v/>
      </c>
      <c r="I108" s="47" t="str">
        <f aca="false">D108&amp;$F108&amp;G108</f>
        <v>部必</v>
      </c>
      <c r="J108" s="47" t="str">
        <f aca="false">IF(E108="核心",MID(B108,1,LEN(B108)-1)&amp;E108&amp;H108,E108&amp;H108)</f>
        <v>體育核心</v>
      </c>
      <c r="K108" s="151" t="n">
        <v>104</v>
      </c>
    </row>
    <row r="109" customFormat="false" ht="16.5" hidden="false" customHeight="false" outlineLevel="0" collapsed="false">
      <c r="A109" s="146" t="s">
        <v>121</v>
      </c>
      <c r="B109" s="185" t="s">
        <v>405</v>
      </c>
      <c r="C109" s="54" t="n">
        <v>1</v>
      </c>
      <c r="D109" s="167" t="s">
        <v>81</v>
      </c>
      <c r="E109" s="186" t="s">
        <v>26</v>
      </c>
      <c r="F109" s="187"/>
      <c r="G109" s="187"/>
      <c r="H109" s="46" t="str">
        <f aca="false">F109&amp;G109</f>
        <v/>
      </c>
      <c r="I109" s="47" t="str">
        <f aca="false">D109&amp;$F109&amp;G109</f>
        <v>校選</v>
      </c>
      <c r="J109" s="47" t="str">
        <f aca="false">IF(E109="核心",MID(B109,1,LEN(B109)-1)&amp;E109&amp;H109,E109&amp;H109)</f>
        <v>一般</v>
      </c>
      <c r="K109" s="151" t="n">
        <v>105</v>
      </c>
    </row>
    <row r="110" customFormat="false" ht="16.5" hidden="false" customHeight="false" outlineLevel="0" collapsed="false">
      <c r="A110" s="146" t="s">
        <v>121</v>
      </c>
      <c r="B110" s="185" t="s">
        <v>426</v>
      </c>
      <c r="C110" s="54" t="n">
        <v>1</v>
      </c>
      <c r="D110" s="167" t="s">
        <v>81</v>
      </c>
      <c r="E110" s="186" t="s">
        <v>26</v>
      </c>
      <c r="F110" s="187"/>
      <c r="G110" s="187"/>
      <c r="H110" s="46" t="str">
        <f aca="false">F110&amp;G110</f>
        <v/>
      </c>
      <c r="I110" s="47" t="str">
        <f aca="false">D110&amp;$F110&amp;G110</f>
        <v>校選</v>
      </c>
      <c r="J110" s="47" t="str">
        <f aca="false">IF(E110="核心",MID(B110,1,LEN(B110)-1)&amp;E110&amp;H110,E110&amp;H110)</f>
        <v>一般</v>
      </c>
      <c r="K110" s="151" t="n">
        <v>106</v>
      </c>
    </row>
    <row r="111" customFormat="false" ht="16.5" hidden="false" customHeight="false" outlineLevel="0" collapsed="false">
      <c r="A111" s="146" t="s">
        <v>121</v>
      </c>
      <c r="B111" s="185" t="s">
        <v>427</v>
      </c>
      <c r="C111" s="54" t="n">
        <v>1</v>
      </c>
      <c r="D111" s="167" t="s">
        <v>81</v>
      </c>
      <c r="E111" s="186" t="s">
        <v>26</v>
      </c>
      <c r="F111" s="187"/>
      <c r="G111" s="187"/>
      <c r="H111" s="46" t="str">
        <f aca="false">F111&amp;G111</f>
        <v/>
      </c>
      <c r="I111" s="47" t="str">
        <f aca="false">D111&amp;$F111&amp;G111</f>
        <v>校選</v>
      </c>
      <c r="J111" s="47" t="str">
        <f aca="false">IF(E111="核心",MID(B111,1,LEN(B111)-1)&amp;E111&amp;H111,E111&amp;H111)</f>
        <v>一般</v>
      </c>
      <c r="K111" s="151" t="n">
        <v>107</v>
      </c>
    </row>
    <row r="112" customFormat="false" ht="16.5" hidden="false" customHeight="false" outlineLevel="0" collapsed="false">
      <c r="A112" s="146" t="s">
        <v>121</v>
      </c>
      <c r="B112" s="185" t="s">
        <v>228</v>
      </c>
      <c r="C112" s="54" t="n">
        <v>1</v>
      </c>
      <c r="D112" s="167" t="s">
        <v>81</v>
      </c>
      <c r="E112" s="186" t="s">
        <v>26</v>
      </c>
      <c r="F112" s="187"/>
      <c r="G112" s="187"/>
      <c r="H112" s="46" t="str">
        <f aca="false">F112&amp;G112</f>
        <v/>
      </c>
      <c r="I112" s="47" t="str">
        <f aca="false">D112&amp;$F112&amp;G112</f>
        <v>校選</v>
      </c>
      <c r="J112" s="47" t="str">
        <f aca="false">IF(E112="核心",MID(B112,1,LEN(B112)-1)&amp;E112&amp;H112,E112&amp;H112)</f>
        <v>一般</v>
      </c>
      <c r="K112" s="151" t="n">
        <v>108</v>
      </c>
    </row>
    <row r="113" customFormat="false" ht="16.5" hidden="false" customHeight="false" outlineLevel="0" collapsed="false">
      <c r="A113" s="146" t="s">
        <v>121</v>
      </c>
      <c r="B113" s="185" t="s">
        <v>428</v>
      </c>
      <c r="C113" s="54" t="n">
        <v>1</v>
      </c>
      <c r="D113" s="167" t="s">
        <v>81</v>
      </c>
      <c r="E113" s="186" t="s">
        <v>26</v>
      </c>
      <c r="F113" s="187"/>
      <c r="G113" s="187"/>
      <c r="H113" s="46" t="str">
        <f aca="false">F113&amp;G113</f>
        <v/>
      </c>
      <c r="I113" s="47" t="str">
        <f aca="false">D113&amp;$F113&amp;G113</f>
        <v>校選</v>
      </c>
      <c r="J113" s="47" t="str">
        <f aca="false">IF(E113="核心",MID(B113,1,LEN(B113)-1)&amp;E113&amp;H113,E113&amp;H113)</f>
        <v>一般</v>
      </c>
      <c r="K113" s="151" t="n">
        <v>109</v>
      </c>
    </row>
    <row r="114" customFormat="false" ht="16.5" hidden="false" customHeight="false" outlineLevel="0" collapsed="false">
      <c r="A114" s="146" t="s">
        <v>121</v>
      </c>
      <c r="B114" s="185" t="s">
        <v>429</v>
      </c>
      <c r="C114" s="54" t="n">
        <v>4</v>
      </c>
      <c r="D114" s="167" t="s">
        <v>81</v>
      </c>
      <c r="E114" s="186" t="s">
        <v>26</v>
      </c>
      <c r="F114" s="187"/>
      <c r="G114" s="187"/>
      <c r="H114" s="46" t="str">
        <f aca="false">F114&amp;G114</f>
        <v/>
      </c>
      <c r="I114" s="47" t="str">
        <f aca="false">D114&amp;$F114&amp;G114</f>
        <v>校選</v>
      </c>
      <c r="J114" s="47" t="str">
        <f aca="false">IF(E114="核心",MID(B114,1,LEN(B114)-1)&amp;E114&amp;H114,E114&amp;H114)</f>
        <v>一般</v>
      </c>
      <c r="K114" s="151" t="n">
        <v>110</v>
      </c>
    </row>
    <row r="115" customFormat="false" ht="16.5" hidden="false" customHeight="false" outlineLevel="0" collapsed="false">
      <c r="A115" s="146" t="s">
        <v>121</v>
      </c>
      <c r="B115" s="185" t="s">
        <v>430</v>
      </c>
      <c r="C115" s="54" t="n">
        <v>3</v>
      </c>
      <c r="D115" s="167" t="s">
        <v>81</v>
      </c>
      <c r="E115" s="186" t="s">
        <v>26</v>
      </c>
      <c r="F115" s="187"/>
      <c r="G115" s="187"/>
      <c r="H115" s="46" t="str">
        <f aca="false">F115&amp;G115</f>
        <v/>
      </c>
      <c r="I115" s="47" t="str">
        <f aca="false">D115&amp;$F115&amp;G115</f>
        <v>校選</v>
      </c>
      <c r="J115" s="47" t="str">
        <f aca="false">IF(E115="核心",MID(B115,1,LEN(B115)-1)&amp;E115&amp;H115,E115&amp;H115)</f>
        <v>一般</v>
      </c>
      <c r="K115" s="151" t="n">
        <v>111</v>
      </c>
    </row>
    <row r="116" customFormat="false" ht="16.5" hidden="false" customHeight="false" outlineLevel="0" collapsed="false">
      <c r="A116" s="146" t="s">
        <v>121</v>
      </c>
      <c r="B116" s="185" t="s">
        <v>431</v>
      </c>
      <c r="C116" s="54" t="n">
        <v>2</v>
      </c>
      <c r="D116" s="167" t="s">
        <v>81</v>
      </c>
      <c r="E116" s="186" t="s">
        <v>26</v>
      </c>
      <c r="F116" s="187"/>
      <c r="G116" s="187"/>
      <c r="H116" s="46" t="str">
        <f aca="false">F116&amp;G116</f>
        <v/>
      </c>
      <c r="I116" s="47" t="str">
        <f aca="false">D116&amp;$F116&amp;G116</f>
        <v>校選</v>
      </c>
      <c r="J116" s="47" t="str">
        <f aca="false">IF(E116="核心",MID(B116,1,LEN(B116)-1)&amp;E116&amp;H116,E116&amp;H116)</f>
        <v>一般</v>
      </c>
      <c r="K116" s="151" t="n">
        <v>112</v>
      </c>
    </row>
    <row r="117" customFormat="false" ht="16.5" hidden="false" customHeight="false" outlineLevel="0" collapsed="false">
      <c r="A117" s="146" t="s">
        <v>121</v>
      </c>
      <c r="B117" s="185" t="s">
        <v>432</v>
      </c>
      <c r="C117" s="54" t="n">
        <v>4</v>
      </c>
      <c r="D117" s="167" t="s">
        <v>81</v>
      </c>
      <c r="E117" s="186" t="s">
        <v>26</v>
      </c>
      <c r="F117" s="187"/>
      <c r="G117" s="187"/>
      <c r="H117" s="46" t="str">
        <f aca="false">F117&amp;G117</f>
        <v/>
      </c>
      <c r="I117" s="47" t="str">
        <f aca="false">D117&amp;$F117&amp;G117</f>
        <v>校選</v>
      </c>
      <c r="J117" s="47" t="str">
        <f aca="false">IF(E117="核心",MID(B117,1,LEN(B117)-1)&amp;E117&amp;H117,E117&amp;H117)</f>
        <v>一般</v>
      </c>
      <c r="K117" s="151" t="n">
        <v>113</v>
      </c>
    </row>
    <row r="118" customFormat="false" ht="16.5" hidden="false" customHeight="false" outlineLevel="0" collapsed="false">
      <c r="A118" s="146" t="s">
        <v>121</v>
      </c>
      <c r="B118" s="185" t="s">
        <v>433</v>
      </c>
      <c r="C118" s="54" t="n">
        <v>1</v>
      </c>
      <c r="D118" s="167" t="s">
        <v>81</v>
      </c>
      <c r="E118" s="186" t="s">
        <v>26</v>
      </c>
      <c r="F118" s="187"/>
      <c r="G118" s="187"/>
      <c r="H118" s="46" t="str">
        <f aca="false">F118&amp;G118</f>
        <v/>
      </c>
      <c r="I118" s="47" t="str">
        <f aca="false">D118&amp;$F118&amp;G118</f>
        <v>校選</v>
      </c>
      <c r="J118" s="47" t="str">
        <f aca="false">IF(E118="核心",MID(B118,1,LEN(B118)-1)&amp;E118&amp;H118,E118&amp;H118)</f>
        <v>一般</v>
      </c>
      <c r="K118" s="151" t="n">
        <v>114</v>
      </c>
    </row>
    <row r="119" customFormat="false" ht="16.5" hidden="false" customHeight="false" outlineLevel="0" collapsed="false">
      <c r="A119" s="146" t="s">
        <v>121</v>
      </c>
      <c r="B119" s="185" t="s">
        <v>413</v>
      </c>
      <c r="C119" s="54" t="n">
        <v>1</v>
      </c>
      <c r="D119" s="167" t="s">
        <v>81</v>
      </c>
      <c r="E119" s="186" t="s">
        <v>337</v>
      </c>
      <c r="F119" s="187"/>
      <c r="G119" s="187"/>
      <c r="H119" s="46" t="str">
        <f aca="false">F119&amp;G119</f>
        <v/>
      </c>
      <c r="I119" s="47" t="str">
        <f aca="false">D119&amp;$F119&amp;G119</f>
        <v>校選</v>
      </c>
      <c r="J119" s="47" t="str">
        <f aca="false">IF(E119="核心",MID(B119,1,LEN(B119)-1)&amp;E119&amp;H119,E119&amp;H119)</f>
        <v>非學科選修</v>
      </c>
      <c r="K119" s="151" t="n">
        <v>115</v>
      </c>
    </row>
    <row r="120" customFormat="false" ht="17.25" hidden="false" customHeight="false" outlineLevel="0" collapsed="false">
      <c r="A120" s="181" t="s">
        <v>121</v>
      </c>
      <c r="B120" s="188" t="s">
        <v>414</v>
      </c>
      <c r="C120" s="61" t="n">
        <v>1</v>
      </c>
      <c r="D120" s="173" t="s">
        <v>81</v>
      </c>
      <c r="E120" s="189" t="s">
        <v>337</v>
      </c>
      <c r="F120" s="190"/>
      <c r="G120" s="190"/>
      <c r="H120" s="66" t="str">
        <f aca="false">F120&amp;G120</f>
        <v/>
      </c>
      <c r="I120" s="67" t="str">
        <f aca="false">D120&amp;$F120&amp;G120</f>
        <v>校選</v>
      </c>
      <c r="J120" s="67" t="str">
        <f aca="false">IF(E120="核心",MID(B120,1,LEN(B120)-1)&amp;E120&amp;H120,E120&amp;H120)</f>
        <v>非學科選修</v>
      </c>
      <c r="K120" s="191" t="n">
        <v>116</v>
      </c>
    </row>
    <row r="121" customFormat="false" ht="17.25" hidden="false" customHeight="false" outlineLevel="0" collapsed="false"/>
  </sheetData>
  <autoFilter ref="A4:K114"/>
  <mergeCells count="24">
    <mergeCell ref="A1:F1"/>
    <mergeCell ref="A2:F2"/>
    <mergeCell ref="M6:N6"/>
    <mergeCell ref="M7:M23"/>
    <mergeCell ref="N7:N8"/>
    <mergeCell ref="N10:N12"/>
    <mergeCell ref="P10:P12"/>
    <mergeCell ref="Q10:Q12"/>
    <mergeCell ref="R10:R12"/>
    <mergeCell ref="N13:N15"/>
    <mergeCell ref="P13:P15"/>
    <mergeCell ref="Q13:Q15"/>
    <mergeCell ref="R13:R15"/>
    <mergeCell ref="N16:N18"/>
    <mergeCell ref="P16:P18"/>
    <mergeCell ref="R16:R18"/>
    <mergeCell ref="N19:N21"/>
    <mergeCell ref="P19:P21"/>
    <mergeCell ref="R19:R21"/>
    <mergeCell ref="N23:O23"/>
    <mergeCell ref="M24:O24"/>
    <mergeCell ref="M25:O25"/>
    <mergeCell ref="M26:O26"/>
    <mergeCell ref="M27:O27"/>
  </mergeCells>
  <conditionalFormatting sqref="E1:E65536">
    <cfRule type="expression" priority="2" aboveAverage="0" equalAverage="0" bottom="0" percent="0" rank="0" text="" dxfId="84">
      <formula>NOT(ISERROR(SEARCH("非學科選修",E1)))</formula>
    </cfRule>
    <cfRule type="expression" priority="3" aboveAverage="0" equalAverage="0" bottom="0" percent="0" rank="0" text="" dxfId="85">
      <formula>NOT(ISERROR(SEARCH("核心",E1)))</formula>
    </cfRule>
    <cfRule type="expression" priority="4" aboveAverage="0" equalAverage="0" bottom="0" percent="0" rank="0" text="" dxfId="86">
      <formula>NOT(ISERROR(SEARCH("一般",E1)))</formula>
    </cfRule>
  </conditionalFormatting>
  <conditionalFormatting sqref="D1:D65536">
    <cfRule type="expression" priority="5" aboveAverage="0" equalAverage="0" bottom="0" percent="0" rank="0" text="" dxfId="87">
      <formula>NOT(ISERROR(SEARCH("校選",D1)))</formula>
    </cfRule>
    <cfRule type="expression" priority="6" aboveAverage="0" equalAverage="0" bottom="0" percent="0" rank="0" text="" dxfId="88">
      <formula>NOT(ISERROR(SEARCH("校必",D1)))</formula>
    </cfRule>
    <cfRule type="expression" priority="7" aboveAverage="0" equalAverage="0" bottom="0" percent="0" rank="0" text="" dxfId="89">
      <formula>NOT(ISERROR(SEARCH("部必",D1)))</formula>
    </cfRule>
  </conditionalFormatting>
  <conditionalFormatting sqref="F1:G65536">
    <cfRule type="cellIs" priority="8" operator="equal" aboveAverage="0" equalAverage="0" bottom="0" percent="0" rank="0" text="" dxfId="90">
      <formula>"N"</formula>
    </cfRule>
    <cfRule type="cellIs" priority="9" operator="equal" aboveAverage="0" equalAverage="0" bottom="0" percent="0" rank="0" text="" dxfId="91">
      <formula>"Y"</formula>
    </cfRule>
  </conditionalFormatting>
  <conditionalFormatting sqref="R7:R27">
    <cfRule type="cellIs" priority="10" operator="equal" aboveAverage="0" equalAverage="0" bottom="0" percent="0" rank="0" text="" dxfId="92">
      <formula>"已達成，恭喜你！"</formula>
    </cfRule>
    <cfRule type="cellIs" priority="11" operator="equal" aboveAverage="0" equalAverage="0" bottom="0" percent="0" rank="0" text="" dxfId="93">
      <formula>"否，請再努力"</formula>
    </cfRule>
  </conditionalFormatting>
  <conditionalFormatting sqref="A5:K119">
    <cfRule type="expression" priority="12" aboveAverage="0" equalAverage="0" bottom="0" percent="0" rank="0" text="" dxfId="94">
      <formula>$A5&lt;&gt;$A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62109375" defaultRowHeight="16.5" zeroHeight="false" outlineLevelRow="0" outlineLevelCol="0"/>
  <cols>
    <col collapsed="false" customWidth="false" hidden="false" outlineLevel="0" max="1" min="1" style="131" width="10.62"/>
    <col collapsed="false" customWidth="true" hidden="false" outlineLevel="0" max="2" min="2" style="132" width="20.62"/>
    <col collapsed="false" customWidth="false" hidden="false" outlineLevel="0" max="3" min="3" style="1" width="10.62"/>
    <col collapsed="false" customWidth="false" hidden="false" outlineLevel="0" max="4" min="4" style="131" width="10.62"/>
    <col collapsed="false" customWidth="true" hidden="false" outlineLevel="0" max="5" min="5" style="131" width="11.62"/>
    <col collapsed="false" customWidth="false" hidden="false" outlineLevel="0" max="7" min="6" style="131" width="10.62"/>
    <col collapsed="false" customWidth="false" hidden="true" outlineLevel="0" max="10" min="8" style="133" width="10.62"/>
    <col collapsed="false" customWidth="true" hidden="true" outlineLevel="0" max="11" min="11" style="133" width="2.99"/>
    <col collapsed="false" customWidth="false" hidden="false" outlineLevel="0" max="12" min="12" style="133" width="10.62"/>
    <col collapsed="false" customWidth="true" hidden="false" outlineLevel="0" max="13" min="13" style="133" width="3.36"/>
    <col collapsed="false" customWidth="true" hidden="false" outlineLevel="0" max="14" min="14" style="131" width="5.5"/>
    <col collapsed="false" customWidth="true" hidden="false" outlineLevel="0" max="15" min="15" style="133" width="14.62"/>
    <col collapsed="false" customWidth="true" hidden="false" outlineLevel="0" max="16" min="16" style="133" width="13.62"/>
    <col collapsed="false" customWidth="true" hidden="false" outlineLevel="0" max="17" min="17" style="131" width="5.5"/>
    <col collapsed="false" customWidth="true" hidden="false" outlineLevel="0" max="18" min="18" style="133" width="16.87"/>
    <col collapsed="false" customWidth="false" hidden="false" outlineLevel="0" max="257" min="19" style="133" width="10.6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.75" hidden="false" customHeight="true" outlineLevel="0" collapsed="false">
      <c r="A2" s="3" t="s">
        <v>434</v>
      </c>
      <c r="B2" s="3"/>
      <c r="C2" s="3"/>
      <c r="D2" s="3"/>
      <c r="E2" s="3"/>
      <c r="F2" s="3"/>
      <c r="G2" s="4"/>
      <c r="H2" s="4"/>
    </row>
    <row r="3" customFormat="false" ht="17.25" hidden="false" customHeight="false" outlineLevel="0" collapsed="false"/>
    <row r="4" customFormat="false" ht="34.5" hidden="false" customHeight="false" outlineLevel="0" collapsed="false">
      <c r="A4" s="134" t="s">
        <v>14</v>
      </c>
      <c r="B4" s="135" t="s">
        <v>15</v>
      </c>
      <c r="C4" s="135" t="s">
        <v>16</v>
      </c>
      <c r="D4" s="135" t="s">
        <v>17</v>
      </c>
      <c r="E4" s="136" t="s">
        <v>305</v>
      </c>
      <c r="F4" s="137" t="s">
        <v>19</v>
      </c>
      <c r="G4" s="137" t="s">
        <v>20</v>
      </c>
      <c r="H4" s="138" t="s">
        <v>12</v>
      </c>
      <c r="I4" s="135" t="s">
        <v>22</v>
      </c>
      <c r="J4" s="135" t="s">
        <v>305</v>
      </c>
      <c r="K4" s="139"/>
    </row>
    <row r="5" customFormat="false" ht="18" hidden="false" customHeight="false" outlineLevel="0" collapsed="false">
      <c r="A5" s="140" t="s">
        <v>23</v>
      </c>
      <c r="B5" s="141" t="s">
        <v>27</v>
      </c>
      <c r="C5" s="142" t="n">
        <v>1</v>
      </c>
      <c r="D5" s="143" t="s">
        <v>25</v>
      </c>
      <c r="E5" s="144" t="s">
        <v>26</v>
      </c>
      <c r="F5" s="127"/>
      <c r="G5" s="127"/>
      <c r="H5" s="128" t="str">
        <f aca="false">F5&amp;G5</f>
        <v/>
      </c>
      <c r="I5" s="129" t="str">
        <f aca="false">D5&amp;$F5&amp;G5</f>
        <v>部必</v>
      </c>
      <c r="J5" s="129" t="str">
        <f aca="false">IF(E5="核心",MID(B5,1,LEN(B5)-1)&amp;E5&amp;H5,E5&amp;H5)</f>
        <v>一般</v>
      </c>
      <c r="K5" s="145" t="n">
        <v>1</v>
      </c>
    </row>
    <row r="6" customFormat="false" ht="18" hidden="false" customHeight="false" outlineLevel="0" collapsed="false">
      <c r="A6" s="146" t="s">
        <v>23</v>
      </c>
      <c r="B6" s="147" t="s">
        <v>33</v>
      </c>
      <c r="C6" s="148" t="n">
        <v>1</v>
      </c>
      <c r="D6" s="149" t="s">
        <v>25</v>
      </c>
      <c r="E6" s="150" t="s">
        <v>26</v>
      </c>
      <c r="F6" s="45"/>
      <c r="G6" s="45"/>
      <c r="H6" s="46" t="str">
        <f aca="false">F6&amp;G6</f>
        <v/>
      </c>
      <c r="I6" s="47" t="str">
        <f aca="false">D6&amp;$F6&amp;G6</f>
        <v>部必</v>
      </c>
      <c r="J6" s="47" t="str">
        <f aca="false">IF(E6="核心",MID(B6,1,LEN(B6)-1)&amp;E6&amp;H6,E6&amp;H6)</f>
        <v>一般</v>
      </c>
      <c r="K6" s="151" t="n">
        <v>2</v>
      </c>
      <c r="M6" s="152" t="s">
        <v>306</v>
      </c>
      <c r="N6" s="152"/>
      <c r="O6" s="153" t="s">
        <v>307</v>
      </c>
      <c r="P6" s="154" t="s">
        <v>4</v>
      </c>
      <c r="Q6" s="155" t="s">
        <v>308</v>
      </c>
      <c r="R6" s="156" t="s">
        <v>5</v>
      </c>
    </row>
    <row r="7" customFormat="false" ht="16.5" hidden="false" customHeight="true" outlineLevel="0" collapsed="false">
      <c r="A7" s="146" t="s">
        <v>23</v>
      </c>
      <c r="B7" s="147" t="s">
        <v>309</v>
      </c>
      <c r="C7" s="148" t="n">
        <v>1</v>
      </c>
      <c r="D7" s="149" t="s">
        <v>25</v>
      </c>
      <c r="E7" s="150" t="s">
        <v>26</v>
      </c>
      <c r="F7" s="45"/>
      <c r="G7" s="45"/>
      <c r="H7" s="46" t="str">
        <f aca="false">F7&amp;G7</f>
        <v/>
      </c>
      <c r="I7" s="47" t="str">
        <f aca="false">D7&amp;$F7&amp;G7</f>
        <v>部必</v>
      </c>
      <c r="J7" s="47" t="str">
        <f aca="false">IF(E7="核心",MID(B7,1,LEN(B7)-1)&amp;E7&amp;H7,E7&amp;H7)</f>
        <v>一般</v>
      </c>
      <c r="K7" s="151" t="n">
        <v>3</v>
      </c>
      <c r="M7" s="157" t="s">
        <v>310</v>
      </c>
      <c r="N7" s="158" t="s">
        <v>311</v>
      </c>
      <c r="O7" s="159" t="s">
        <v>312</v>
      </c>
      <c r="P7" s="160" t="s">
        <v>313</v>
      </c>
      <c r="Q7" s="161" t="n">
        <f aca="false">SUMIF(J:J,O7&amp;"核心"&amp;"Y",C:C)+SUMIF(J:J,O7&amp;"核心"&amp;"NY",C:C)</f>
        <v>0</v>
      </c>
      <c r="R7" s="162" t="str">
        <f aca="false">IF(Q7&gt;=8,"已達成，恭喜你！","否，請再努力")</f>
        <v>否，請再努力</v>
      </c>
    </row>
    <row r="8" customFormat="false" ht="16.5" hidden="false" customHeight="false" outlineLevel="0" collapsed="false">
      <c r="A8" s="146" t="s">
        <v>23</v>
      </c>
      <c r="B8" s="147" t="s">
        <v>68</v>
      </c>
      <c r="C8" s="148" t="n">
        <v>2</v>
      </c>
      <c r="D8" s="149" t="s">
        <v>25</v>
      </c>
      <c r="E8" s="150" t="s">
        <v>305</v>
      </c>
      <c r="F8" s="45"/>
      <c r="G8" s="45"/>
      <c r="H8" s="46" t="str">
        <f aca="false">F8&amp;G8</f>
        <v/>
      </c>
      <c r="I8" s="47" t="str">
        <f aca="false">D8&amp;$F8&amp;G8</f>
        <v>部必</v>
      </c>
      <c r="J8" s="47" t="str">
        <f aca="false">IF(E8="核心",MID(B8,1,LEN(B8)-1)&amp;E8&amp;H8,E8&amp;H8)</f>
        <v>公民與社會核心</v>
      </c>
      <c r="K8" s="151" t="n">
        <v>4</v>
      </c>
      <c r="M8" s="157"/>
      <c r="N8" s="158"/>
      <c r="O8" s="163" t="s">
        <v>314</v>
      </c>
      <c r="P8" s="164" t="s">
        <v>313</v>
      </c>
      <c r="Q8" s="165" t="n">
        <f aca="false">SUMIF(J:J,O8&amp;"核心"&amp;"Y",C:C)+SUMIF(J:J,O8&amp;"核心"&amp;"NY",C:C)</f>
        <v>0</v>
      </c>
      <c r="R8" s="166" t="str">
        <f aca="false">IF(Q8&gt;=8,"已達成，恭喜你！","否，請再努力")</f>
        <v>否，請再努力</v>
      </c>
    </row>
    <row r="9" customFormat="false" ht="16.5" hidden="false" customHeight="false" outlineLevel="0" collapsed="false">
      <c r="A9" s="146" t="s">
        <v>23</v>
      </c>
      <c r="B9" s="147" t="s">
        <v>24</v>
      </c>
      <c r="C9" s="148" t="n">
        <v>1</v>
      </c>
      <c r="D9" s="149" t="s">
        <v>25</v>
      </c>
      <c r="E9" s="150" t="s">
        <v>305</v>
      </c>
      <c r="F9" s="45"/>
      <c r="G9" s="45"/>
      <c r="H9" s="46" t="str">
        <f aca="false">F9&amp;G9</f>
        <v/>
      </c>
      <c r="I9" s="47" t="str">
        <f aca="false">D9&amp;$F9&amp;G9</f>
        <v>部必</v>
      </c>
      <c r="J9" s="47" t="str">
        <f aca="false">IF(E9="核心",MID(B9,1,LEN(B9)-1)&amp;E9&amp;H9,E9&amp;H9)</f>
        <v>生活科技核心</v>
      </c>
      <c r="K9" s="151" t="n">
        <v>5</v>
      </c>
      <c r="M9" s="157"/>
      <c r="N9" s="167" t="s">
        <v>315</v>
      </c>
      <c r="O9" s="163" t="s">
        <v>315</v>
      </c>
      <c r="P9" s="164" t="s">
        <v>313</v>
      </c>
      <c r="Q9" s="165" t="n">
        <f aca="false">SUMIF(J:J,O9&amp;"核心"&amp;"Y",C:C)+SUMIF(J:J,O9&amp;"核心"&amp;"NY",C:C)</f>
        <v>0</v>
      </c>
      <c r="R9" s="166" t="str">
        <f aca="false">IF(Q9&gt;=8,"已達成，恭喜你！","否，請再努力")</f>
        <v>否，請再努力</v>
      </c>
    </row>
    <row r="10" customFormat="false" ht="16.5" hidden="false" customHeight="false" outlineLevel="0" collapsed="false">
      <c r="A10" s="146" t="s">
        <v>23</v>
      </c>
      <c r="B10" s="147" t="s">
        <v>28</v>
      </c>
      <c r="C10" s="148" t="n">
        <v>2</v>
      </c>
      <c r="D10" s="149" t="s">
        <v>25</v>
      </c>
      <c r="E10" s="150" t="s">
        <v>305</v>
      </c>
      <c r="F10" s="45"/>
      <c r="G10" s="45"/>
      <c r="H10" s="46" t="str">
        <f aca="false">F10&amp;G10</f>
        <v/>
      </c>
      <c r="I10" s="47" t="str">
        <f aca="false">D10&amp;$F10&amp;G10</f>
        <v>部必</v>
      </c>
      <c r="J10" s="47" t="str">
        <f aca="false">IF(E10="核心",MID(B10,1,LEN(B10)-1)&amp;E10&amp;H10,E10&amp;H10)</f>
        <v>地理核心</v>
      </c>
      <c r="K10" s="151" t="n">
        <v>6</v>
      </c>
      <c r="M10" s="157"/>
      <c r="N10" s="167" t="s">
        <v>316</v>
      </c>
      <c r="O10" s="163" t="s">
        <v>317</v>
      </c>
      <c r="P10" s="164" t="s">
        <v>313</v>
      </c>
      <c r="Q10" s="168" t="n">
        <f aca="false">SUMIF(J:J,O10&amp;"核心"&amp;"Y",C:C)+SUMIF(J:J,O10&amp;"核心"&amp;"NY",C:C)+SUMIF(J:J,O11&amp;"核心"&amp;"Y",C:C)+SUMIF(J:J,O11&amp;"核心"&amp;"NY",C:C)+SUMIF(J:J,O12&amp;"核心"&amp;"Y",C:C)+SUMIF(J:J,O12&amp;"核心"&amp;"NY",C:C)</f>
        <v>0</v>
      </c>
      <c r="R10" s="169" t="str">
        <f aca="false">IF(Q10&gt;=8,"已達成，恭喜你！","否，請再努力")</f>
        <v>否，請再努力</v>
      </c>
    </row>
    <row r="11" customFormat="false" ht="16.5" hidden="false" customHeight="false" outlineLevel="0" collapsed="false">
      <c r="A11" s="146" t="s">
        <v>23</v>
      </c>
      <c r="B11" s="147" t="s">
        <v>29</v>
      </c>
      <c r="C11" s="148" t="n">
        <v>1</v>
      </c>
      <c r="D11" s="149" t="s">
        <v>25</v>
      </c>
      <c r="E11" s="150" t="s">
        <v>305</v>
      </c>
      <c r="F11" s="45"/>
      <c r="G11" s="45"/>
      <c r="H11" s="46" t="str">
        <f aca="false">F11&amp;G11</f>
        <v/>
      </c>
      <c r="I11" s="47" t="str">
        <f aca="false">D11&amp;$F11&amp;G11</f>
        <v>部必</v>
      </c>
      <c r="J11" s="47" t="str">
        <f aca="false">IF(E11="核心",MID(B11,1,LEN(B11)-1)&amp;E11&amp;H11,E11&amp;H11)</f>
        <v>美術核心</v>
      </c>
      <c r="K11" s="151" t="n">
        <v>7</v>
      </c>
      <c r="M11" s="157"/>
      <c r="N11" s="167"/>
      <c r="O11" s="163" t="s">
        <v>318</v>
      </c>
      <c r="P11" s="164"/>
      <c r="Q11" s="168"/>
      <c r="R11" s="169"/>
    </row>
    <row r="12" customFormat="false" ht="16.5" hidden="false" customHeight="false" outlineLevel="0" collapsed="false">
      <c r="A12" s="146" t="s">
        <v>23</v>
      </c>
      <c r="B12" s="147" t="s">
        <v>30</v>
      </c>
      <c r="C12" s="148" t="n">
        <v>4</v>
      </c>
      <c r="D12" s="149" t="s">
        <v>25</v>
      </c>
      <c r="E12" s="150" t="s">
        <v>305</v>
      </c>
      <c r="F12" s="45"/>
      <c r="G12" s="45"/>
      <c r="H12" s="46" t="str">
        <f aca="false">F12&amp;G12</f>
        <v/>
      </c>
      <c r="I12" s="47" t="str">
        <f aca="false">D12&amp;$F12&amp;G12</f>
        <v>部必</v>
      </c>
      <c r="J12" s="47" t="str">
        <f aca="false">IF(E12="核心",MID(B12,1,LEN(B12)-1)&amp;E12&amp;H12,E12&amp;H12)</f>
        <v>英文核心</v>
      </c>
      <c r="K12" s="151" t="n">
        <v>8</v>
      </c>
      <c r="M12" s="157"/>
      <c r="N12" s="167"/>
      <c r="O12" s="163" t="s">
        <v>319</v>
      </c>
      <c r="P12" s="164"/>
      <c r="Q12" s="168"/>
      <c r="R12" s="169"/>
    </row>
    <row r="13" customFormat="false" ht="16.5" hidden="false" customHeight="false" outlineLevel="0" collapsed="false">
      <c r="A13" s="146" t="s">
        <v>23</v>
      </c>
      <c r="B13" s="147" t="s">
        <v>32</v>
      </c>
      <c r="C13" s="148" t="n">
        <v>1</v>
      </c>
      <c r="D13" s="149" t="s">
        <v>25</v>
      </c>
      <c r="E13" s="150" t="s">
        <v>305</v>
      </c>
      <c r="F13" s="45"/>
      <c r="G13" s="45"/>
      <c r="H13" s="46" t="str">
        <f aca="false">F13&amp;G13</f>
        <v/>
      </c>
      <c r="I13" s="47" t="str">
        <f aca="false">D13&amp;$F13&amp;G13</f>
        <v>部必</v>
      </c>
      <c r="J13" s="47" t="str">
        <f aca="false">IF(E13="核心",MID(B13,1,LEN(B13)-1)&amp;E13&amp;H13,E13&amp;H13)</f>
        <v>音樂核心</v>
      </c>
      <c r="K13" s="151" t="n">
        <v>9</v>
      </c>
      <c r="M13" s="157"/>
      <c r="N13" s="167" t="s">
        <v>320</v>
      </c>
      <c r="O13" s="163" t="s">
        <v>321</v>
      </c>
      <c r="P13" s="164" t="s">
        <v>322</v>
      </c>
      <c r="Q13" s="168" t="n">
        <f aca="false">SUMIF(J:J,O13&amp;"核心"&amp;"Y",C:C)+SUMIF(J:J,O13&amp;"核心"&amp;"NY",C:C)+SUMIF(J:J,O14&amp;"核心"&amp;"Y",C:C)+SUMIF(J:J,O14&amp;"核心"&amp;"NY",C:C)+SUMIF(J:J,O15&amp;"核心"&amp;"Y",C:C)+SUMIF(J:J,O15&amp;"核心"&amp;"NY",C:C)</f>
        <v>0</v>
      </c>
      <c r="R13" s="169" t="str">
        <f aca="false">IF(Q13&gt;=4,"已達成，恭喜你！","否，請再努力")</f>
        <v>否，請再努力</v>
      </c>
    </row>
    <row r="14" customFormat="false" ht="16.5" hidden="false" customHeight="false" outlineLevel="0" collapsed="false">
      <c r="A14" s="146" t="s">
        <v>23</v>
      </c>
      <c r="B14" s="147" t="s">
        <v>34</v>
      </c>
      <c r="C14" s="148" t="n">
        <v>4</v>
      </c>
      <c r="D14" s="149" t="s">
        <v>25</v>
      </c>
      <c r="E14" s="150" t="s">
        <v>305</v>
      </c>
      <c r="F14" s="45"/>
      <c r="G14" s="45"/>
      <c r="H14" s="46" t="str">
        <f aca="false">F14&amp;G14</f>
        <v/>
      </c>
      <c r="I14" s="47" t="str">
        <f aca="false">D14&amp;$F14&amp;G14</f>
        <v>部必</v>
      </c>
      <c r="J14" s="47" t="str">
        <f aca="false">IF(E14="核心",MID(B14,1,LEN(B14)-1)&amp;E14&amp;H14,E14&amp;H14)</f>
        <v>國文核心</v>
      </c>
      <c r="K14" s="151" t="n">
        <v>10</v>
      </c>
      <c r="M14" s="157"/>
      <c r="N14" s="167"/>
      <c r="O14" s="163" t="s">
        <v>323</v>
      </c>
      <c r="P14" s="164"/>
      <c r="Q14" s="168"/>
      <c r="R14" s="169"/>
    </row>
    <row r="15" customFormat="false" ht="16.5" hidden="false" customHeight="false" outlineLevel="0" collapsed="false">
      <c r="A15" s="146" t="s">
        <v>23</v>
      </c>
      <c r="B15" s="147" t="s">
        <v>35</v>
      </c>
      <c r="C15" s="148" t="n">
        <v>1</v>
      </c>
      <c r="D15" s="149" t="s">
        <v>25</v>
      </c>
      <c r="E15" s="150" t="s">
        <v>305</v>
      </c>
      <c r="F15" s="45"/>
      <c r="G15" s="45"/>
      <c r="H15" s="46" t="str">
        <f aca="false">F15&amp;G15</f>
        <v/>
      </c>
      <c r="I15" s="47" t="str">
        <f aca="false">D15&amp;$F15&amp;G15</f>
        <v>部必</v>
      </c>
      <c r="J15" s="47" t="str">
        <f aca="false">IF(E15="核心",MID(B15,1,LEN(B15)-1)&amp;E15&amp;H15,E15&amp;H15)</f>
        <v>基礎化學核心</v>
      </c>
      <c r="K15" s="151" t="n">
        <v>11</v>
      </c>
      <c r="M15" s="157"/>
      <c r="N15" s="167"/>
      <c r="O15" s="163" t="s">
        <v>324</v>
      </c>
      <c r="P15" s="164"/>
      <c r="Q15" s="168"/>
      <c r="R15" s="169"/>
    </row>
    <row r="16" customFormat="false" ht="16.5" hidden="false" customHeight="true" outlineLevel="0" collapsed="false">
      <c r="A16" s="146" t="s">
        <v>23</v>
      </c>
      <c r="B16" s="147" t="s">
        <v>217</v>
      </c>
      <c r="C16" s="148" t="n">
        <v>1</v>
      </c>
      <c r="D16" s="149" t="s">
        <v>25</v>
      </c>
      <c r="E16" s="150" t="s">
        <v>305</v>
      </c>
      <c r="F16" s="45"/>
      <c r="G16" s="45"/>
      <c r="H16" s="46" t="str">
        <f aca="false">F16&amp;G16</f>
        <v/>
      </c>
      <c r="I16" s="47" t="str">
        <f aca="false">D16&amp;$F16&amp;G16</f>
        <v>部必</v>
      </c>
      <c r="J16" s="47" t="str">
        <f aca="false">IF(E16="核心",MID(B16,1,LEN(B16)-1)&amp;E16&amp;H16,E16&amp;H16)</f>
        <v>基礎生物核心</v>
      </c>
      <c r="K16" s="151" t="n">
        <v>12</v>
      </c>
      <c r="M16" s="157"/>
      <c r="N16" s="167" t="s">
        <v>325</v>
      </c>
      <c r="O16" s="163" t="s">
        <v>326</v>
      </c>
      <c r="P16" s="170" t="s">
        <v>327</v>
      </c>
      <c r="Q16" s="165" t="n">
        <f aca="false">SUMIF(J:J,O16&amp;"核心"&amp;"Y",C:C)+SUMIF(J:J,O16&amp;"核心"&amp;"NY",C:C)</f>
        <v>0</v>
      </c>
      <c r="R16" s="169" t="str">
        <f aca="false">IF(COUNTIF(Q16:Q18,"&gt;0")&gt;=2,IF(SUM(Q16:Q18)&gt;3,"已達成，恭喜你！","否，請再努力"),"否，請再努力")</f>
        <v>否，請再努力</v>
      </c>
    </row>
    <row r="17" customFormat="false" ht="16.5" hidden="false" customHeight="false" outlineLevel="0" collapsed="false">
      <c r="A17" s="146" t="s">
        <v>23</v>
      </c>
      <c r="B17" s="147" t="s">
        <v>160</v>
      </c>
      <c r="C17" s="148" t="n">
        <v>1</v>
      </c>
      <c r="D17" s="149" t="s">
        <v>25</v>
      </c>
      <c r="E17" s="150" t="s">
        <v>305</v>
      </c>
      <c r="F17" s="45"/>
      <c r="G17" s="45"/>
      <c r="H17" s="46" t="str">
        <f aca="false">F17&amp;G17</f>
        <v/>
      </c>
      <c r="I17" s="47" t="str">
        <f aca="false">D17&amp;$F17&amp;G17</f>
        <v>部必</v>
      </c>
      <c r="J17" s="47" t="str">
        <f aca="false">IF(E17="核心",MID(B17,1,LEN(B17)-1)&amp;E17&amp;H17,E17&amp;H17)</f>
        <v>基礎物理核心</v>
      </c>
      <c r="K17" s="151" t="n">
        <v>13</v>
      </c>
      <c r="M17" s="157"/>
      <c r="N17" s="167"/>
      <c r="O17" s="163" t="s">
        <v>328</v>
      </c>
      <c r="P17" s="170"/>
      <c r="Q17" s="165" t="n">
        <f aca="false">SUMIF(J:J,O17&amp;"核心"&amp;"Y",C:C)+SUMIF(J:J,O17&amp;"核心"&amp;"NY",C:C)</f>
        <v>0</v>
      </c>
      <c r="R17" s="169"/>
    </row>
    <row r="18" customFormat="false" ht="16.5" hidden="false" customHeight="false" outlineLevel="0" collapsed="false">
      <c r="A18" s="146" t="s">
        <v>23</v>
      </c>
      <c r="B18" s="147" t="s">
        <v>36</v>
      </c>
      <c r="C18" s="148" t="n">
        <v>4</v>
      </c>
      <c r="D18" s="149" t="s">
        <v>25</v>
      </c>
      <c r="E18" s="150" t="s">
        <v>305</v>
      </c>
      <c r="F18" s="45"/>
      <c r="G18" s="45"/>
      <c r="H18" s="46" t="str">
        <f aca="false">F18&amp;G18</f>
        <v/>
      </c>
      <c r="I18" s="47" t="str">
        <f aca="false">D18&amp;$F18&amp;G18</f>
        <v>部必</v>
      </c>
      <c r="J18" s="47" t="str">
        <f aca="false">IF(E18="核心",MID(B18,1,LEN(B18)-1)&amp;E18&amp;H18,E18&amp;H18)</f>
        <v>數學核心</v>
      </c>
      <c r="K18" s="151" t="n">
        <v>14</v>
      </c>
      <c r="M18" s="157"/>
      <c r="N18" s="167"/>
      <c r="O18" s="163" t="s">
        <v>329</v>
      </c>
      <c r="P18" s="170"/>
      <c r="Q18" s="165" t="n">
        <f aca="false">SUMIF(J:J,O18&amp;"核心"&amp;"Y",C:C)+SUMIF(J:J,O18&amp;"核心"&amp;"NY",C:C)</f>
        <v>0</v>
      </c>
      <c r="R18" s="169"/>
    </row>
    <row r="19" customFormat="false" ht="16.5" hidden="false" customHeight="true" outlineLevel="0" collapsed="false">
      <c r="A19" s="146" t="s">
        <v>23</v>
      </c>
      <c r="B19" s="147" t="s">
        <v>37</v>
      </c>
      <c r="C19" s="148" t="n">
        <v>2</v>
      </c>
      <c r="D19" s="149" t="s">
        <v>25</v>
      </c>
      <c r="E19" s="150" t="s">
        <v>305</v>
      </c>
      <c r="F19" s="45"/>
      <c r="G19" s="45"/>
      <c r="H19" s="46" t="str">
        <f aca="false">F19&amp;G19</f>
        <v/>
      </c>
      <c r="I19" s="47" t="str">
        <f aca="false">D19&amp;$F19&amp;G19</f>
        <v>部必</v>
      </c>
      <c r="J19" s="47" t="str">
        <f aca="false">IF(E19="核心",MID(B19,1,LEN(B19)-1)&amp;E19&amp;H19,E19&amp;H19)</f>
        <v>歷史核心</v>
      </c>
      <c r="K19" s="151" t="n">
        <v>15</v>
      </c>
      <c r="M19" s="157"/>
      <c r="N19" s="167" t="s">
        <v>330</v>
      </c>
      <c r="O19" s="163" t="s">
        <v>170</v>
      </c>
      <c r="P19" s="170" t="s">
        <v>327</v>
      </c>
      <c r="Q19" s="165" t="n">
        <f aca="false">SUMIF(J:J,O19&amp;"核心"&amp;"Y",C:C)+SUMIF(J:J,O19&amp;"核心"&amp;"NY",C:C)</f>
        <v>0</v>
      </c>
      <c r="R19" s="169" t="str">
        <f aca="false">IF(COUNTIF(Q19:Q21,"&gt;0")&gt;=2,IF(SUM(Q19:Q21)&gt;3,"已達成，恭喜你！","否，請再努力"),"否，請再努力")</f>
        <v>否，請再努力</v>
      </c>
    </row>
    <row r="20" customFormat="false" ht="16.5" hidden="false" customHeight="false" outlineLevel="0" collapsed="false">
      <c r="A20" s="146" t="s">
        <v>23</v>
      </c>
      <c r="B20" s="147" t="s">
        <v>38</v>
      </c>
      <c r="C20" s="148" t="n">
        <v>2</v>
      </c>
      <c r="D20" s="149" t="s">
        <v>25</v>
      </c>
      <c r="E20" s="150" t="s">
        <v>305</v>
      </c>
      <c r="F20" s="45"/>
      <c r="G20" s="45"/>
      <c r="H20" s="46" t="str">
        <f aca="false">F20&amp;G20</f>
        <v/>
      </c>
      <c r="I20" s="47" t="str">
        <f aca="false">D20&amp;$F20&amp;G20</f>
        <v>部必</v>
      </c>
      <c r="J20" s="47" t="str">
        <f aca="false">IF(E20="核心",MID(B20,1,LEN(B20)-1)&amp;E20&amp;H20,E20&amp;H20)</f>
        <v>體育核心</v>
      </c>
      <c r="K20" s="151" t="n">
        <v>16</v>
      </c>
      <c r="M20" s="157"/>
      <c r="N20" s="167"/>
      <c r="O20" s="163" t="s">
        <v>331</v>
      </c>
      <c r="P20" s="170"/>
      <c r="Q20" s="165" t="n">
        <f aca="false">SUMIF(J:J,O20&amp;"核心"&amp;"Y",C:C)+SUMIF(J:J,O20&amp;"核心"&amp;"NY",C:C)</f>
        <v>0</v>
      </c>
      <c r="R20" s="169"/>
    </row>
    <row r="21" customFormat="false" ht="16.5" hidden="false" customHeight="false" outlineLevel="0" collapsed="false">
      <c r="A21" s="146" t="s">
        <v>23</v>
      </c>
      <c r="B21" s="147" t="s">
        <v>332</v>
      </c>
      <c r="C21" s="148" t="n">
        <v>1</v>
      </c>
      <c r="D21" s="171" t="s">
        <v>81</v>
      </c>
      <c r="E21" s="150" t="s">
        <v>26</v>
      </c>
      <c r="F21" s="45"/>
      <c r="G21" s="45"/>
      <c r="H21" s="46" t="str">
        <f aca="false">F21&amp;G21</f>
        <v/>
      </c>
      <c r="I21" s="47" t="str">
        <f aca="false">D21&amp;$F21&amp;G21</f>
        <v>校選</v>
      </c>
      <c r="J21" s="47" t="str">
        <f aca="false">IF(E21="核心",MID(B21,1,LEN(B21)-1)&amp;E21&amp;H21,E21&amp;H21)</f>
        <v>一般</v>
      </c>
      <c r="K21" s="151" t="n">
        <v>17</v>
      </c>
      <c r="M21" s="157"/>
      <c r="N21" s="167"/>
      <c r="O21" s="163" t="s">
        <v>333</v>
      </c>
      <c r="P21" s="170"/>
      <c r="Q21" s="165" t="n">
        <f aca="false">SUMIF(J:J,O21&amp;"核心"&amp;"Y",C:C)+SUMIF(J:J,O21&amp;"核心"&amp;"NY",C:C)</f>
        <v>0</v>
      </c>
      <c r="R21" s="169"/>
    </row>
    <row r="22" customFormat="false" ht="16.5" hidden="false" customHeight="false" outlineLevel="0" collapsed="false">
      <c r="A22" s="146" t="s">
        <v>23</v>
      </c>
      <c r="B22" s="147" t="s">
        <v>334</v>
      </c>
      <c r="C22" s="148" t="n">
        <v>1</v>
      </c>
      <c r="D22" s="171" t="s">
        <v>81</v>
      </c>
      <c r="E22" s="172" t="s">
        <v>26</v>
      </c>
      <c r="F22" s="45"/>
      <c r="G22" s="45"/>
      <c r="H22" s="46" t="str">
        <f aca="false">F22&amp;G22</f>
        <v/>
      </c>
      <c r="I22" s="47" t="str">
        <f aca="false">D22&amp;$F22&amp;G22</f>
        <v>校選</v>
      </c>
      <c r="J22" s="47" t="str">
        <f aca="false">IF(E22="核心",MID(B22,1,LEN(B22)-1)&amp;E22&amp;H22,E22&amp;H22)</f>
        <v>一般</v>
      </c>
      <c r="K22" s="151" t="n">
        <v>18</v>
      </c>
      <c r="M22" s="157"/>
      <c r="N22" s="167" t="s">
        <v>335</v>
      </c>
      <c r="O22" s="163" t="s">
        <v>335</v>
      </c>
      <c r="P22" s="164" t="s">
        <v>322</v>
      </c>
      <c r="Q22" s="165" t="n">
        <f aca="false">SUMIF(J:J,O22&amp;"核心"&amp;"Y",C:C)+SUMIF(J:J,O22&amp;"核心"&amp;"NY",C:C)</f>
        <v>0</v>
      </c>
      <c r="R22" s="166" t="str">
        <f aca="false">IF(Q22&gt;=4,"已達成，恭喜你！","否，請再努力")</f>
        <v>否，請再努力</v>
      </c>
    </row>
    <row r="23" customFormat="false" ht="17.25" hidden="false" customHeight="false" outlineLevel="0" collapsed="false">
      <c r="A23" s="146" t="s">
        <v>23</v>
      </c>
      <c r="B23" s="147" t="s">
        <v>336</v>
      </c>
      <c r="C23" s="148" t="n">
        <v>1</v>
      </c>
      <c r="D23" s="171" t="s">
        <v>81</v>
      </c>
      <c r="E23" s="172" t="s">
        <v>337</v>
      </c>
      <c r="F23" s="45"/>
      <c r="G23" s="45"/>
      <c r="H23" s="46" t="str">
        <f aca="false">F23&amp;G23</f>
        <v/>
      </c>
      <c r="I23" s="47" t="str">
        <f aca="false">D23&amp;$F23&amp;G23</f>
        <v>校選</v>
      </c>
      <c r="J23" s="47" t="str">
        <f aca="false">IF(E23="核心",MID(B23,1,LEN(B23)-1)&amp;E23&amp;H23,E23&amp;H23)</f>
        <v>非學科選修</v>
      </c>
      <c r="K23" s="151" t="n">
        <v>19</v>
      </c>
      <c r="M23" s="157"/>
      <c r="N23" s="173" t="s">
        <v>338</v>
      </c>
      <c r="O23" s="173"/>
      <c r="P23" s="174" t="s">
        <v>339</v>
      </c>
      <c r="Q23" s="175" t="n">
        <f aca="false">SUM(Q7:Q22)</f>
        <v>0</v>
      </c>
      <c r="R23" s="176" t="str">
        <f aca="false">IF(Q23&gt;=48,"已達成，恭喜你！","否，請再努力")</f>
        <v>否，請再努力</v>
      </c>
    </row>
    <row r="24" customFormat="false" ht="17.25" hidden="false" customHeight="false" outlineLevel="0" collapsed="false">
      <c r="A24" s="146" t="s">
        <v>47</v>
      </c>
      <c r="B24" s="147" t="s">
        <v>49</v>
      </c>
      <c r="C24" s="148" t="n">
        <v>1</v>
      </c>
      <c r="D24" s="149" t="s">
        <v>25</v>
      </c>
      <c r="E24" s="150" t="s">
        <v>26</v>
      </c>
      <c r="F24" s="45"/>
      <c r="G24" s="45"/>
      <c r="H24" s="46" t="str">
        <f aca="false">F24&amp;G24</f>
        <v/>
      </c>
      <c r="I24" s="47" t="str">
        <f aca="false">D24&amp;$F24&amp;G24</f>
        <v>部必</v>
      </c>
      <c r="J24" s="47" t="str">
        <f aca="false">IF(E24="核心",MID(B24,1,LEN(B24)-1)&amp;E24&amp;H24,E24&amp;H24)</f>
        <v>一般</v>
      </c>
      <c r="K24" s="151" t="n">
        <v>20</v>
      </c>
      <c r="M24" s="177" t="s">
        <v>340</v>
      </c>
      <c r="N24" s="177"/>
      <c r="O24" s="177"/>
      <c r="P24" s="178" t="s">
        <v>341</v>
      </c>
      <c r="Q24" s="179" t="n">
        <f aca="false">SUMIF(I:I,"部必Y",C:C)+SUMIF(I:I,"部必NY",C:C)</f>
        <v>0</v>
      </c>
      <c r="R24" s="180" t="str">
        <f aca="false">IF(Q24&gt;=120,"已達成，恭喜你！","否，請再努力")</f>
        <v>否，請再努力</v>
      </c>
    </row>
    <row r="25" customFormat="false" ht="16.5" hidden="false" customHeight="false" outlineLevel="0" collapsed="false">
      <c r="A25" s="146" t="s">
        <v>47</v>
      </c>
      <c r="B25" s="147" t="s">
        <v>54</v>
      </c>
      <c r="C25" s="148" t="n">
        <v>1</v>
      </c>
      <c r="D25" s="149" t="s">
        <v>25</v>
      </c>
      <c r="E25" s="150" t="s">
        <v>26</v>
      </c>
      <c r="F25" s="45"/>
      <c r="G25" s="45"/>
      <c r="H25" s="46" t="str">
        <f aca="false">F25&amp;G25</f>
        <v/>
      </c>
      <c r="I25" s="47" t="str">
        <f aca="false">D25&amp;$F25&amp;G25</f>
        <v>部必</v>
      </c>
      <c r="J25" s="47" t="str">
        <f aca="false">IF(E25="核心",MID(B25,1,LEN(B25)-1)&amp;E25&amp;H25,E25&amp;H25)</f>
        <v>一般</v>
      </c>
      <c r="K25" s="151" t="n">
        <v>21</v>
      </c>
      <c r="M25" s="146" t="s">
        <v>342</v>
      </c>
      <c r="N25" s="146"/>
      <c r="O25" s="146"/>
      <c r="P25" s="164" t="s">
        <v>313</v>
      </c>
      <c r="Q25" s="165" t="n">
        <f aca="false">SUMIF(J:J,"非學科選修Y",C:C)+SUMIF(J:J,"非學科選修NY",C:C)</f>
        <v>0</v>
      </c>
      <c r="R25" s="166" t="str">
        <f aca="false">IF(Q25&gt;=8,"已達成，恭喜你！","否，請再努力")</f>
        <v>否，請再努力</v>
      </c>
    </row>
    <row r="26" customFormat="false" ht="16.5" hidden="false" customHeight="false" outlineLevel="0" collapsed="false">
      <c r="A26" s="146" t="s">
        <v>47</v>
      </c>
      <c r="B26" s="147" t="s">
        <v>343</v>
      </c>
      <c r="C26" s="148" t="n">
        <v>1</v>
      </c>
      <c r="D26" s="149" t="s">
        <v>25</v>
      </c>
      <c r="E26" s="150" t="s">
        <v>26</v>
      </c>
      <c r="F26" s="45"/>
      <c r="G26" s="45"/>
      <c r="H26" s="46" t="str">
        <f aca="false">F26&amp;G26</f>
        <v/>
      </c>
      <c r="I26" s="47" t="str">
        <f aca="false">D26&amp;$F26&amp;G26</f>
        <v>部必</v>
      </c>
      <c r="J26" s="47" t="str">
        <f aca="false">IF(E26="核心",MID(B26,1,LEN(B26)-1)&amp;E26&amp;H26,E26&amp;H26)</f>
        <v>一般</v>
      </c>
      <c r="K26" s="151" t="n">
        <v>22</v>
      </c>
      <c r="M26" s="146" t="s">
        <v>344</v>
      </c>
      <c r="N26" s="146"/>
      <c r="O26" s="146"/>
      <c r="P26" s="164" t="s">
        <v>345</v>
      </c>
      <c r="Q26" s="165" t="n">
        <f aca="false">SUMIF(I:I,"校選Y",C:C)+SUMIF(I:I,"校選NY",C:C)</f>
        <v>0</v>
      </c>
      <c r="R26" s="166" t="str">
        <f aca="false">IF(Q26&gt;=40,"已達成，恭喜你！","否，請再努力")</f>
        <v>否，請再努力</v>
      </c>
    </row>
    <row r="27" customFormat="false" ht="17.25" hidden="false" customHeight="false" outlineLevel="0" collapsed="false">
      <c r="A27" s="146" t="s">
        <v>47</v>
      </c>
      <c r="B27" s="147" t="s">
        <v>87</v>
      </c>
      <c r="C27" s="148" t="n">
        <v>2</v>
      </c>
      <c r="D27" s="149" t="s">
        <v>25</v>
      </c>
      <c r="E27" s="150" t="s">
        <v>305</v>
      </c>
      <c r="F27" s="45"/>
      <c r="G27" s="45"/>
      <c r="H27" s="46" t="str">
        <f aca="false">F27&amp;G27</f>
        <v/>
      </c>
      <c r="I27" s="47" t="str">
        <f aca="false">D27&amp;$F27&amp;G27</f>
        <v>部必</v>
      </c>
      <c r="J27" s="47" t="str">
        <f aca="false">IF(E27="核心",MID(B27,1,LEN(B27)-1)&amp;E27&amp;H27,E27&amp;H27)</f>
        <v>公民與社會核心</v>
      </c>
      <c r="K27" s="151" t="n">
        <v>23</v>
      </c>
      <c r="M27" s="181" t="s">
        <v>12</v>
      </c>
      <c r="N27" s="181"/>
      <c r="O27" s="181"/>
      <c r="P27" s="174" t="s">
        <v>346</v>
      </c>
      <c r="Q27" s="175" t="n">
        <f aca="false">SUMIF(H:H,"Y",C:C)+SUMIF(H:H,"NY",C:C)</f>
        <v>0</v>
      </c>
      <c r="R27" s="176" t="str">
        <f aca="false">IF(Q27&gt;=160,"已達成，恭喜你！","否，請再努力")</f>
        <v>否，請再努力</v>
      </c>
    </row>
    <row r="28" customFormat="false" ht="17.25" hidden="false" customHeight="false" outlineLevel="0" collapsed="false">
      <c r="A28" s="146" t="s">
        <v>47</v>
      </c>
      <c r="B28" s="147" t="s">
        <v>48</v>
      </c>
      <c r="C28" s="148" t="n">
        <v>1</v>
      </c>
      <c r="D28" s="149" t="s">
        <v>25</v>
      </c>
      <c r="E28" s="150" t="s">
        <v>305</v>
      </c>
      <c r="F28" s="45"/>
      <c r="G28" s="45"/>
      <c r="H28" s="46" t="str">
        <f aca="false">F28&amp;G28</f>
        <v/>
      </c>
      <c r="I28" s="47" t="str">
        <f aca="false">D28&amp;$F28&amp;G28</f>
        <v>部必</v>
      </c>
      <c r="J28" s="47" t="str">
        <f aca="false">IF(E28="核心",MID(B28,1,LEN(B28)-1)&amp;E28&amp;H28,E28&amp;H28)</f>
        <v>生活科技核心</v>
      </c>
      <c r="K28" s="151" t="n">
        <v>24</v>
      </c>
    </row>
    <row r="29" customFormat="false" ht="16.5" hidden="false" customHeight="false" outlineLevel="0" collapsed="false">
      <c r="A29" s="146" t="s">
        <v>47</v>
      </c>
      <c r="B29" s="147" t="s">
        <v>50</v>
      </c>
      <c r="C29" s="148" t="n">
        <v>2</v>
      </c>
      <c r="D29" s="149" t="s">
        <v>25</v>
      </c>
      <c r="E29" s="150" t="s">
        <v>305</v>
      </c>
      <c r="F29" s="45"/>
      <c r="G29" s="45"/>
      <c r="H29" s="46" t="str">
        <f aca="false">F29&amp;G29</f>
        <v/>
      </c>
      <c r="I29" s="47" t="str">
        <f aca="false">D29&amp;$F29&amp;G29</f>
        <v>部必</v>
      </c>
      <c r="J29" s="47" t="str">
        <f aca="false">IF(E29="核心",MID(B29,1,LEN(B29)-1)&amp;E29&amp;H29,E29&amp;H29)</f>
        <v>地理核心</v>
      </c>
      <c r="K29" s="151" t="n">
        <v>25</v>
      </c>
    </row>
    <row r="30" customFormat="false" ht="16.5" hidden="false" customHeight="false" outlineLevel="0" collapsed="false">
      <c r="A30" s="146" t="s">
        <v>47</v>
      </c>
      <c r="B30" s="147" t="s">
        <v>51</v>
      </c>
      <c r="C30" s="148" t="n">
        <v>1</v>
      </c>
      <c r="D30" s="149" t="s">
        <v>25</v>
      </c>
      <c r="E30" s="150" t="s">
        <v>305</v>
      </c>
      <c r="F30" s="45"/>
      <c r="G30" s="45"/>
      <c r="H30" s="46" t="str">
        <f aca="false">F30&amp;G30</f>
        <v/>
      </c>
      <c r="I30" s="47" t="str">
        <f aca="false">D30&amp;$F30&amp;G30</f>
        <v>部必</v>
      </c>
      <c r="J30" s="47" t="str">
        <f aca="false">IF(E30="核心",MID(B30,1,LEN(B30)-1)&amp;E30&amp;H30,E30&amp;H30)</f>
        <v>美術核心</v>
      </c>
      <c r="K30" s="151" t="n">
        <v>26</v>
      </c>
    </row>
    <row r="31" customFormat="false" ht="16.5" hidden="false" customHeight="false" outlineLevel="0" collapsed="false">
      <c r="A31" s="146" t="s">
        <v>47</v>
      </c>
      <c r="B31" s="147" t="s">
        <v>52</v>
      </c>
      <c r="C31" s="148" t="n">
        <v>4</v>
      </c>
      <c r="D31" s="149" t="s">
        <v>25</v>
      </c>
      <c r="E31" s="150" t="s">
        <v>305</v>
      </c>
      <c r="F31" s="45"/>
      <c r="G31" s="45"/>
      <c r="H31" s="46" t="str">
        <f aca="false">F31&amp;G31</f>
        <v/>
      </c>
      <c r="I31" s="47" t="str">
        <f aca="false">D31&amp;$F31&amp;G31</f>
        <v>部必</v>
      </c>
      <c r="J31" s="47" t="str">
        <f aca="false">IF(E31="核心",MID(B31,1,LEN(B31)-1)&amp;E31&amp;H31,E31&amp;H31)</f>
        <v>英文核心</v>
      </c>
      <c r="K31" s="151" t="n">
        <v>27</v>
      </c>
    </row>
    <row r="32" customFormat="false" ht="16.5" hidden="false" customHeight="false" outlineLevel="0" collapsed="false">
      <c r="A32" s="146" t="s">
        <v>47</v>
      </c>
      <c r="B32" s="147" t="s">
        <v>53</v>
      </c>
      <c r="C32" s="148" t="n">
        <v>1</v>
      </c>
      <c r="D32" s="149" t="s">
        <v>25</v>
      </c>
      <c r="E32" s="150" t="s">
        <v>305</v>
      </c>
      <c r="F32" s="45"/>
      <c r="G32" s="45"/>
      <c r="H32" s="46" t="str">
        <f aca="false">F32&amp;G32</f>
        <v/>
      </c>
      <c r="I32" s="47" t="str">
        <f aca="false">D32&amp;$F32&amp;G32</f>
        <v>部必</v>
      </c>
      <c r="J32" s="47" t="str">
        <f aca="false">IF(E32="核心",MID(B32,1,LEN(B32)-1)&amp;E32&amp;H32,E32&amp;H32)</f>
        <v>音樂核心</v>
      </c>
      <c r="K32" s="151" t="n">
        <v>28</v>
      </c>
    </row>
    <row r="33" customFormat="false" ht="16.5" hidden="false" customHeight="false" outlineLevel="0" collapsed="false">
      <c r="A33" s="146" t="s">
        <v>47</v>
      </c>
      <c r="B33" s="147" t="s">
        <v>55</v>
      </c>
      <c r="C33" s="148" t="n">
        <v>4</v>
      </c>
      <c r="D33" s="149" t="s">
        <v>25</v>
      </c>
      <c r="E33" s="150" t="s">
        <v>305</v>
      </c>
      <c r="F33" s="45"/>
      <c r="G33" s="45"/>
      <c r="H33" s="46" t="str">
        <f aca="false">F33&amp;G33</f>
        <v/>
      </c>
      <c r="I33" s="47" t="str">
        <f aca="false">D33&amp;$F33&amp;G33</f>
        <v>部必</v>
      </c>
      <c r="J33" s="47" t="str">
        <f aca="false">IF(E33="核心",MID(B33,1,LEN(B33)-1)&amp;E33&amp;H33,E33&amp;H33)</f>
        <v>國文核心</v>
      </c>
      <c r="K33" s="151" t="n">
        <v>29</v>
      </c>
    </row>
    <row r="34" customFormat="false" ht="16.5" hidden="false" customHeight="false" outlineLevel="0" collapsed="false">
      <c r="A34" s="146" t="s">
        <v>47</v>
      </c>
      <c r="B34" s="147" t="s">
        <v>56</v>
      </c>
      <c r="C34" s="148" t="n">
        <v>1</v>
      </c>
      <c r="D34" s="149" t="s">
        <v>25</v>
      </c>
      <c r="E34" s="150" t="s">
        <v>305</v>
      </c>
      <c r="F34" s="45"/>
      <c r="G34" s="45"/>
      <c r="H34" s="46" t="str">
        <f aca="false">F34&amp;G34</f>
        <v/>
      </c>
      <c r="I34" s="47" t="str">
        <f aca="false">D34&amp;$F34&amp;G34</f>
        <v>部必</v>
      </c>
      <c r="J34" s="47" t="str">
        <f aca="false">IF(E34="核心",MID(B34,1,LEN(B34)-1)&amp;E34&amp;H34,E34&amp;H34)</f>
        <v>基礎化學核心</v>
      </c>
      <c r="K34" s="151" t="n">
        <v>30</v>
      </c>
    </row>
    <row r="35" customFormat="false" ht="16.5" hidden="false" customHeight="false" outlineLevel="0" collapsed="false">
      <c r="A35" s="146" t="s">
        <v>47</v>
      </c>
      <c r="B35" s="147" t="s">
        <v>227</v>
      </c>
      <c r="C35" s="148" t="n">
        <v>1</v>
      </c>
      <c r="D35" s="149" t="s">
        <v>25</v>
      </c>
      <c r="E35" s="150" t="s">
        <v>305</v>
      </c>
      <c r="F35" s="45"/>
      <c r="G35" s="45"/>
      <c r="H35" s="46" t="str">
        <f aca="false">F35&amp;G35</f>
        <v/>
      </c>
      <c r="I35" s="47" t="str">
        <f aca="false">D35&amp;$F35&amp;G35</f>
        <v>部必</v>
      </c>
      <c r="J35" s="47" t="str">
        <f aca="false">IF(E35="核心",MID(B35,1,LEN(B35)-1)&amp;E35&amp;H35,E35&amp;H35)</f>
        <v>基礎生物核心</v>
      </c>
      <c r="K35" s="151" t="n">
        <v>31</v>
      </c>
    </row>
    <row r="36" customFormat="false" ht="16.5" hidden="false" customHeight="false" outlineLevel="0" collapsed="false">
      <c r="A36" s="146" t="s">
        <v>47</v>
      </c>
      <c r="B36" s="147" t="s">
        <v>162</v>
      </c>
      <c r="C36" s="148" t="n">
        <v>1</v>
      </c>
      <c r="D36" s="149" t="s">
        <v>25</v>
      </c>
      <c r="E36" s="182" t="s">
        <v>305</v>
      </c>
      <c r="F36" s="45"/>
      <c r="G36" s="45"/>
      <c r="H36" s="46" t="str">
        <f aca="false">F36&amp;G36</f>
        <v/>
      </c>
      <c r="I36" s="47" t="str">
        <f aca="false">D36&amp;$F36&amp;G36</f>
        <v>部必</v>
      </c>
      <c r="J36" s="47" t="str">
        <f aca="false">IF(E36="核心",MID(B36,1,LEN(B36)-1)&amp;E36&amp;H36,E36&amp;H36)</f>
        <v>基礎物理核心</v>
      </c>
      <c r="K36" s="151" t="n">
        <v>32</v>
      </c>
    </row>
    <row r="37" customFormat="false" ht="16.5" hidden="false" customHeight="false" outlineLevel="0" collapsed="false">
      <c r="A37" s="146" t="s">
        <v>47</v>
      </c>
      <c r="B37" s="147" t="s">
        <v>57</v>
      </c>
      <c r="C37" s="148" t="n">
        <v>4</v>
      </c>
      <c r="D37" s="149" t="s">
        <v>25</v>
      </c>
      <c r="E37" s="182" t="s">
        <v>305</v>
      </c>
      <c r="F37" s="45"/>
      <c r="G37" s="45"/>
      <c r="H37" s="46" t="str">
        <f aca="false">F37&amp;G37</f>
        <v/>
      </c>
      <c r="I37" s="47" t="str">
        <f aca="false">D37&amp;$F37&amp;G37</f>
        <v>部必</v>
      </c>
      <c r="J37" s="47" t="str">
        <f aca="false">IF(E37="核心",MID(B37,1,LEN(B37)-1)&amp;E37&amp;H37,E37&amp;H37)</f>
        <v>數學核心</v>
      </c>
      <c r="K37" s="151" t="n">
        <v>33</v>
      </c>
    </row>
    <row r="38" customFormat="false" ht="16.5" hidden="false" customHeight="false" outlineLevel="0" collapsed="false">
      <c r="A38" s="146" t="s">
        <v>47</v>
      </c>
      <c r="B38" s="147" t="s">
        <v>58</v>
      </c>
      <c r="C38" s="148" t="n">
        <v>2</v>
      </c>
      <c r="D38" s="149" t="s">
        <v>25</v>
      </c>
      <c r="E38" s="182" t="s">
        <v>305</v>
      </c>
      <c r="F38" s="45"/>
      <c r="G38" s="45"/>
      <c r="H38" s="46" t="str">
        <f aca="false">F38&amp;G38</f>
        <v/>
      </c>
      <c r="I38" s="47" t="str">
        <f aca="false">D38&amp;$F38&amp;G38</f>
        <v>部必</v>
      </c>
      <c r="J38" s="47" t="str">
        <f aca="false">IF(E38="核心",MID(B38,1,LEN(B38)-1)&amp;E38&amp;H38,E38&amp;H38)</f>
        <v>歷史核心</v>
      </c>
      <c r="K38" s="151" t="n">
        <v>34</v>
      </c>
    </row>
    <row r="39" customFormat="false" ht="16.5" hidden="false" customHeight="false" outlineLevel="0" collapsed="false">
      <c r="A39" s="146" t="s">
        <v>47</v>
      </c>
      <c r="B39" s="147" t="s">
        <v>59</v>
      </c>
      <c r="C39" s="148" t="n">
        <v>2</v>
      </c>
      <c r="D39" s="149" t="s">
        <v>25</v>
      </c>
      <c r="E39" s="182" t="s">
        <v>305</v>
      </c>
      <c r="F39" s="45"/>
      <c r="G39" s="45"/>
      <c r="H39" s="46" t="str">
        <f aca="false">F39&amp;G39</f>
        <v/>
      </c>
      <c r="I39" s="47" t="str">
        <f aca="false">D39&amp;$F39&amp;G39</f>
        <v>部必</v>
      </c>
      <c r="J39" s="47" t="str">
        <f aca="false">IF(E39="核心",MID(B39,1,LEN(B39)-1)&amp;E39&amp;H39,E39&amp;H39)</f>
        <v>體育核心</v>
      </c>
      <c r="K39" s="151" t="n">
        <v>35</v>
      </c>
    </row>
    <row r="40" customFormat="false" ht="16.5" hidden="false" customHeight="false" outlineLevel="0" collapsed="false">
      <c r="A40" s="146" t="s">
        <v>47</v>
      </c>
      <c r="B40" s="147" t="s">
        <v>347</v>
      </c>
      <c r="C40" s="148" t="n">
        <v>1</v>
      </c>
      <c r="D40" s="171" t="s">
        <v>81</v>
      </c>
      <c r="E40" s="150" t="s">
        <v>26</v>
      </c>
      <c r="F40" s="45"/>
      <c r="G40" s="45"/>
      <c r="H40" s="46" t="str">
        <f aca="false">F40&amp;G40</f>
        <v/>
      </c>
      <c r="I40" s="47" t="str">
        <f aca="false">D40&amp;$F40&amp;G40</f>
        <v>校選</v>
      </c>
      <c r="J40" s="47" t="str">
        <f aca="false">IF(E40="核心",MID(B40,1,LEN(B40)-1)&amp;E40&amp;H40,E40&amp;H40)</f>
        <v>一般</v>
      </c>
      <c r="K40" s="151" t="n">
        <v>36</v>
      </c>
    </row>
    <row r="41" customFormat="false" ht="16.5" hidden="false" customHeight="false" outlineLevel="0" collapsed="false">
      <c r="A41" s="146" t="s">
        <v>47</v>
      </c>
      <c r="B41" s="147" t="s">
        <v>348</v>
      </c>
      <c r="C41" s="148" t="n">
        <v>1</v>
      </c>
      <c r="D41" s="171" t="s">
        <v>81</v>
      </c>
      <c r="E41" s="172" t="s">
        <v>26</v>
      </c>
      <c r="F41" s="45"/>
      <c r="G41" s="45"/>
      <c r="H41" s="46" t="str">
        <f aca="false">F41&amp;G41</f>
        <v/>
      </c>
      <c r="I41" s="47" t="str">
        <f aca="false">D41&amp;$F41&amp;G41</f>
        <v>校選</v>
      </c>
      <c r="J41" s="47" t="str">
        <f aca="false">IF(E41="核心",MID(B41,1,LEN(B41)-1)&amp;E41&amp;H41,E41&amp;H41)</f>
        <v>一般</v>
      </c>
      <c r="K41" s="151" t="n">
        <v>37</v>
      </c>
    </row>
    <row r="42" customFormat="false" ht="16.5" hidden="false" customHeight="false" outlineLevel="0" collapsed="false">
      <c r="A42" s="146" t="s">
        <v>47</v>
      </c>
      <c r="B42" s="147" t="s">
        <v>349</v>
      </c>
      <c r="C42" s="148" t="n">
        <v>1</v>
      </c>
      <c r="D42" s="171" t="s">
        <v>81</v>
      </c>
      <c r="E42" s="172" t="s">
        <v>337</v>
      </c>
      <c r="F42" s="45"/>
      <c r="G42" s="45"/>
      <c r="H42" s="46" t="str">
        <f aca="false">F42&amp;G42</f>
        <v/>
      </c>
      <c r="I42" s="47" t="str">
        <f aca="false">D42&amp;$F42&amp;G42</f>
        <v>校選</v>
      </c>
      <c r="J42" s="47" t="str">
        <f aca="false">IF(E42="核心",MID(B42,1,LEN(B42)-1)&amp;E42&amp;H42,E42&amp;H42)</f>
        <v>非學科選修</v>
      </c>
      <c r="K42" s="151" t="n">
        <v>38</v>
      </c>
    </row>
    <row r="43" customFormat="false" ht="16.5" hidden="false" customHeight="false" outlineLevel="0" collapsed="false">
      <c r="A43" s="146" t="s">
        <v>350</v>
      </c>
      <c r="B43" s="147" t="s">
        <v>351</v>
      </c>
      <c r="C43" s="148" t="n">
        <v>1</v>
      </c>
      <c r="D43" s="149" t="s">
        <v>81</v>
      </c>
      <c r="E43" s="150" t="s">
        <v>337</v>
      </c>
      <c r="F43" s="45"/>
      <c r="G43" s="45"/>
      <c r="H43" s="46" t="str">
        <f aca="false">F43&amp;G43</f>
        <v/>
      </c>
      <c r="I43" s="47" t="str">
        <f aca="false">D43&amp;$F43&amp;G43</f>
        <v>校選</v>
      </c>
      <c r="J43" s="47" t="str">
        <f aca="false">IF(E43="核心",MID(B43,1,LEN(B43)-1)&amp;E43&amp;H43,E43&amp;H43)</f>
        <v>非學科選修</v>
      </c>
      <c r="K43" s="151" t="n">
        <v>39</v>
      </c>
    </row>
    <row r="44" customFormat="false" ht="16.5" hidden="false" customHeight="false" outlineLevel="0" collapsed="false">
      <c r="A44" s="146" t="s">
        <v>350</v>
      </c>
      <c r="B44" s="147" t="s">
        <v>352</v>
      </c>
      <c r="C44" s="148" t="n">
        <v>1</v>
      </c>
      <c r="D44" s="149" t="s">
        <v>81</v>
      </c>
      <c r="E44" s="150" t="s">
        <v>337</v>
      </c>
      <c r="F44" s="45"/>
      <c r="G44" s="45"/>
      <c r="H44" s="46" t="str">
        <f aca="false">F44&amp;G44</f>
        <v/>
      </c>
      <c r="I44" s="47" t="str">
        <f aca="false">D44&amp;$F44&amp;G44</f>
        <v>校選</v>
      </c>
      <c r="J44" s="47" t="str">
        <f aca="false">IF(E44="核心",MID(B44,1,LEN(B44)-1)&amp;E44&amp;H44,E44&amp;H44)</f>
        <v>非學科選修</v>
      </c>
      <c r="K44" s="151" t="n">
        <v>40</v>
      </c>
    </row>
    <row r="45" customFormat="false" ht="16.5" hidden="false" customHeight="false" outlineLevel="0" collapsed="false">
      <c r="A45" s="146" t="s">
        <v>350</v>
      </c>
      <c r="B45" s="147" t="s">
        <v>353</v>
      </c>
      <c r="C45" s="148" t="n">
        <v>1</v>
      </c>
      <c r="D45" s="149" t="s">
        <v>81</v>
      </c>
      <c r="E45" s="150" t="s">
        <v>337</v>
      </c>
      <c r="F45" s="45"/>
      <c r="G45" s="45"/>
      <c r="H45" s="46" t="str">
        <f aca="false">F45&amp;G45</f>
        <v/>
      </c>
      <c r="I45" s="47" t="str">
        <f aca="false">D45&amp;$F45&amp;G45</f>
        <v>校選</v>
      </c>
      <c r="J45" s="47" t="str">
        <f aca="false">IF(E45="核心",MID(B45,1,LEN(B45)-1)&amp;E45&amp;H45,E45&amp;H45)</f>
        <v>非學科選修</v>
      </c>
      <c r="K45" s="151" t="n">
        <v>41</v>
      </c>
    </row>
    <row r="46" customFormat="false" ht="16.5" hidden="false" customHeight="false" outlineLevel="0" collapsed="false">
      <c r="A46" s="146" t="s">
        <v>350</v>
      </c>
      <c r="B46" s="147" t="s">
        <v>354</v>
      </c>
      <c r="C46" s="148" t="n">
        <v>1</v>
      </c>
      <c r="D46" s="149" t="s">
        <v>81</v>
      </c>
      <c r="E46" s="150" t="s">
        <v>337</v>
      </c>
      <c r="F46" s="45"/>
      <c r="G46" s="45"/>
      <c r="H46" s="46" t="str">
        <f aca="false">F46&amp;G46</f>
        <v/>
      </c>
      <c r="I46" s="47" t="str">
        <f aca="false">D46&amp;$F46&amp;G46</f>
        <v>校選</v>
      </c>
      <c r="J46" s="47" t="str">
        <f aca="false">IF(E46="核心",MID(B46,1,LEN(B46)-1)&amp;E46&amp;H46,E46&amp;H46)</f>
        <v>非學科選修</v>
      </c>
      <c r="K46" s="151" t="n">
        <v>42</v>
      </c>
    </row>
    <row r="47" customFormat="false" ht="16.5" hidden="false" customHeight="false" outlineLevel="0" collapsed="false">
      <c r="A47" s="146" t="s">
        <v>350</v>
      </c>
      <c r="B47" s="147" t="s">
        <v>355</v>
      </c>
      <c r="C47" s="148" t="n">
        <v>1</v>
      </c>
      <c r="D47" s="149" t="s">
        <v>81</v>
      </c>
      <c r="E47" s="182" t="s">
        <v>337</v>
      </c>
      <c r="F47" s="45"/>
      <c r="G47" s="45"/>
      <c r="H47" s="46" t="str">
        <f aca="false">F47&amp;G47</f>
        <v/>
      </c>
      <c r="I47" s="47" t="str">
        <f aca="false">D47&amp;$F47&amp;G47</f>
        <v>校選</v>
      </c>
      <c r="J47" s="47" t="str">
        <f aca="false">IF(E47="核心",MID(B47,1,LEN(B47)-1)&amp;E47&amp;H47,E47&amp;H47)</f>
        <v>非學科選修</v>
      </c>
      <c r="K47" s="151" t="n">
        <v>43</v>
      </c>
    </row>
    <row r="48" customFormat="false" ht="16.5" hidden="false" customHeight="false" outlineLevel="0" collapsed="false">
      <c r="A48" s="146" t="s">
        <v>350</v>
      </c>
      <c r="B48" s="147" t="s">
        <v>356</v>
      </c>
      <c r="C48" s="148" t="n">
        <v>1</v>
      </c>
      <c r="D48" s="149" t="s">
        <v>81</v>
      </c>
      <c r="E48" s="182" t="s">
        <v>337</v>
      </c>
      <c r="F48" s="45"/>
      <c r="G48" s="45"/>
      <c r="H48" s="46" t="str">
        <f aca="false">F48&amp;G48</f>
        <v/>
      </c>
      <c r="I48" s="47" t="str">
        <f aca="false">D48&amp;$F48&amp;G48</f>
        <v>校選</v>
      </c>
      <c r="J48" s="47" t="str">
        <f aca="false">IF(E48="核心",MID(B48,1,LEN(B48)-1)&amp;E48&amp;H48,E48&amp;H48)</f>
        <v>非學科選修</v>
      </c>
      <c r="K48" s="151" t="n">
        <v>44</v>
      </c>
    </row>
    <row r="49" customFormat="false" ht="16.5" hidden="false" customHeight="false" outlineLevel="0" collapsed="false">
      <c r="A49" s="146" t="s">
        <v>350</v>
      </c>
      <c r="B49" s="147" t="s">
        <v>357</v>
      </c>
      <c r="C49" s="148" t="n">
        <v>1</v>
      </c>
      <c r="D49" s="149" t="s">
        <v>81</v>
      </c>
      <c r="E49" s="182" t="s">
        <v>337</v>
      </c>
      <c r="F49" s="45"/>
      <c r="G49" s="45"/>
      <c r="H49" s="46" t="str">
        <f aca="false">F49&amp;G49</f>
        <v/>
      </c>
      <c r="I49" s="47" t="str">
        <f aca="false">D49&amp;$F49&amp;G49</f>
        <v>校選</v>
      </c>
      <c r="J49" s="47" t="str">
        <f aca="false">IF(E49="核心",MID(B49,1,LEN(B49)-1)&amp;E49&amp;H49,E49&amp;H49)</f>
        <v>非學科選修</v>
      </c>
      <c r="K49" s="151" t="n">
        <v>45</v>
      </c>
    </row>
    <row r="50" customFormat="false" ht="16.5" hidden="false" customHeight="false" outlineLevel="0" collapsed="false">
      <c r="A50" s="146" t="s">
        <v>350</v>
      </c>
      <c r="B50" s="147" t="s">
        <v>358</v>
      </c>
      <c r="C50" s="148" t="n">
        <v>1</v>
      </c>
      <c r="D50" s="171" t="s">
        <v>81</v>
      </c>
      <c r="E50" s="150" t="s">
        <v>337</v>
      </c>
      <c r="F50" s="45"/>
      <c r="G50" s="45"/>
      <c r="H50" s="46" t="str">
        <f aca="false">F50&amp;G50</f>
        <v/>
      </c>
      <c r="I50" s="47" t="str">
        <f aca="false">D50&amp;$F50&amp;G50</f>
        <v>校選</v>
      </c>
      <c r="J50" s="47" t="str">
        <f aca="false">IF(E50="核心",MID(B50,1,LEN(B50)-1)&amp;E50&amp;H50,E50&amp;H50)</f>
        <v>非學科選修</v>
      </c>
      <c r="K50" s="151" t="n">
        <v>46</v>
      </c>
    </row>
    <row r="51" customFormat="false" ht="16.5" hidden="false" customHeight="false" outlineLevel="0" collapsed="false">
      <c r="A51" s="146" t="s">
        <v>350</v>
      </c>
      <c r="B51" s="147" t="s">
        <v>359</v>
      </c>
      <c r="C51" s="148" t="n">
        <v>1</v>
      </c>
      <c r="D51" s="171" t="s">
        <v>81</v>
      </c>
      <c r="E51" s="150" t="s">
        <v>337</v>
      </c>
      <c r="F51" s="45"/>
      <c r="G51" s="45"/>
      <c r="H51" s="46" t="str">
        <f aca="false">F51&amp;G51</f>
        <v/>
      </c>
      <c r="I51" s="47" t="str">
        <f aca="false">D51&amp;$F51&amp;G51</f>
        <v>校選</v>
      </c>
      <c r="J51" s="47" t="str">
        <f aca="false">IF(E51="核心",MID(B51,1,LEN(B51)-1)&amp;E51&amp;H51,E51&amp;H51)</f>
        <v>非學科選修</v>
      </c>
      <c r="K51" s="151" t="n">
        <v>47</v>
      </c>
    </row>
    <row r="52" customFormat="false" ht="16.5" hidden="false" customHeight="false" outlineLevel="0" collapsed="false">
      <c r="A52" s="146" t="s">
        <v>350</v>
      </c>
      <c r="B52" s="147" t="s">
        <v>360</v>
      </c>
      <c r="C52" s="148" t="n">
        <v>1</v>
      </c>
      <c r="D52" s="171" t="s">
        <v>81</v>
      </c>
      <c r="E52" s="150" t="s">
        <v>337</v>
      </c>
      <c r="F52" s="45"/>
      <c r="G52" s="45"/>
      <c r="H52" s="46" t="str">
        <f aca="false">F52&amp;G52</f>
        <v/>
      </c>
      <c r="I52" s="47" t="str">
        <f aca="false">D52&amp;$F52&amp;G52</f>
        <v>校選</v>
      </c>
      <c r="J52" s="47" t="str">
        <f aca="false">IF(E52="核心",MID(B52,1,LEN(B52)-1)&amp;E52&amp;H52,E52&amp;H52)</f>
        <v>非學科選修</v>
      </c>
      <c r="K52" s="151" t="n">
        <v>48</v>
      </c>
    </row>
    <row r="53" customFormat="false" ht="16.5" hidden="false" customHeight="false" outlineLevel="0" collapsed="false">
      <c r="A53" s="146" t="s">
        <v>350</v>
      </c>
      <c r="B53" s="147" t="s">
        <v>361</v>
      </c>
      <c r="C53" s="148" t="n">
        <v>1</v>
      </c>
      <c r="D53" s="171" t="s">
        <v>81</v>
      </c>
      <c r="E53" s="172" t="s">
        <v>337</v>
      </c>
      <c r="F53" s="45"/>
      <c r="G53" s="45"/>
      <c r="H53" s="46" t="str">
        <f aca="false">F53&amp;G53</f>
        <v/>
      </c>
      <c r="I53" s="47" t="str">
        <f aca="false">D53&amp;$F53&amp;G53</f>
        <v>校選</v>
      </c>
      <c r="J53" s="47" t="str">
        <f aca="false">IF(E53="核心",MID(B53,1,LEN(B53)-1)&amp;E53&amp;H53,E53&amp;H53)</f>
        <v>非學科選修</v>
      </c>
      <c r="K53" s="151" t="n">
        <v>49</v>
      </c>
    </row>
    <row r="54" customFormat="false" ht="16.5" hidden="false" customHeight="false" outlineLevel="0" collapsed="false">
      <c r="A54" s="146" t="s">
        <v>350</v>
      </c>
      <c r="B54" s="147" t="s">
        <v>362</v>
      </c>
      <c r="C54" s="148" t="n">
        <v>1</v>
      </c>
      <c r="D54" s="171" t="s">
        <v>81</v>
      </c>
      <c r="E54" s="172" t="s">
        <v>337</v>
      </c>
      <c r="F54" s="45"/>
      <c r="G54" s="45"/>
      <c r="H54" s="46" t="str">
        <f aca="false">F54&amp;G54</f>
        <v/>
      </c>
      <c r="I54" s="47" t="str">
        <f aca="false">D54&amp;$F54&amp;G54</f>
        <v>校選</v>
      </c>
      <c r="J54" s="47" t="str">
        <f aca="false">IF(E54="核心",MID(B54,1,LEN(B54)-1)&amp;E54&amp;H54,E54&amp;H54)</f>
        <v>非學科選修</v>
      </c>
      <c r="K54" s="151" t="n">
        <v>50</v>
      </c>
    </row>
    <row r="55" customFormat="false" ht="16.5" hidden="false" customHeight="false" outlineLevel="0" collapsed="false">
      <c r="A55" s="146" t="s">
        <v>67</v>
      </c>
      <c r="B55" s="147" t="s">
        <v>364</v>
      </c>
      <c r="C55" s="148" t="n">
        <v>2</v>
      </c>
      <c r="D55" s="171" t="s">
        <v>25</v>
      </c>
      <c r="E55" s="172" t="s">
        <v>305</v>
      </c>
      <c r="F55" s="45"/>
      <c r="G55" s="45"/>
      <c r="H55" s="46" t="str">
        <f aca="false">F55&amp;G55</f>
        <v/>
      </c>
      <c r="I55" s="47" t="str">
        <f aca="false">D55&amp;$F55&amp;G55</f>
        <v>部必</v>
      </c>
      <c r="J55" s="47" t="str">
        <f aca="false">IF(E55="核心",MID(B55,1,LEN(B55)-1)&amp;E55&amp;H55,E55&amp;H55)</f>
        <v>公民與社會核心</v>
      </c>
      <c r="K55" s="151" t="n">
        <v>51</v>
      </c>
    </row>
    <row r="56" customFormat="false" ht="16.5" hidden="false" customHeight="false" outlineLevel="0" collapsed="false">
      <c r="A56" s="146" t="s">
        <v>67</v>
      </c>
      <c r="B56" s="147" t="s">
        <v>365</v>
      </c>
      <c r="C56" s="148" t="n">
        <v>2</v>
      </c>
      <c r="D56" s="171" t="s">
        <v>25</v>
      </c>
      <c r="E56" s="182" t="s">
        <v>305</v>
      </c>
      <c r="F56" s="45"/>
      <c r="G56" s="45"/>
      <c r="H56" s="46" t="str">
        <f aca="false">F56&amp;G56</f>
        <v/>
      </c>
      <c r="I56" s="47" t="str">
        <f aca="false">D56&amp;$F56&amp;G56</f>
        <v>部必</v>
      </c>
      <c r="J56" s="47" t="str">
        <f aca="false">IF(E56="核心",MID(B56,1,LEN(B56)-1)&amp;E56&amp;H56,E56&amp;H56)</f>
        <v>地理核心</v>
      </c>
      <c r="K56" s="151" t="n">
        <v>52</v>
      </c>
    </row>
    <row r="57" customFormat="false" ht="16.5" hidden="false" customHeight="false" outlineLevel="0" collapsed="false">
      <c r="A57" s="146" t="s">
        <v>67</v>
      </c>
      <c r="B57" s="147" t="s">
        <v>366</v>
      </c>
      <c r="C57" s="148" t="n">
        <v>1</v>
      </c>
      <c r="D57" s="171" t="s">
        <v>25</v>
      </c>
      <c r="E57" s="172" t="s">
        <v>305</v>
      </c>
      <c r="F57" s="45"/>
      <c r="G57" s="45"/>
      <c r="H57" s="46" t="str">
        <f aca="false">F57&amp;G57</f>
        <v/>
      </c>
      <c r="I57" s="47" t="str">
        <f aca="false">D57&amp;$F57&amp;G57</f>
        <v>部必</v>
      </c>
      <c r="J57" s="47" t="str">
        <f aca="false">IF(E57="核心",MID(B57,1,LEN(B57)-1)&amp;E57&amp;H57,E57&amp;H57)</f>
        <v>美術核心</v>
      </c>
      <c r="K57" s="151" t="n">
        <v>53</v>
      </c>
    </row>
    <row r="58" customFormat="false" ht="16.5" hidden="false" customHeight="false" outlineLevel="0" collapsed="false">
      <c r="A58" s="146" t="s">
        <v>67</v>
      </c>
      <c r="B58" s="147" t="s">
        <v>69</v>
      </c>
      <c r="C58" s="148" t="n">
        <v>4</v>
      </c>
      <c r="D58" s="149" t="s">
        <v>25</v>
      </c>
      <c r="E58" s="150" t="s">
        <v>305</v>
      </c>
      <c r="F58" s="45"/>
      <c r="G58" s="45"/>
      <c r="H58" s="46" t="str">
        <f aca="false">F58&amp;G58</f>
        <v/>
      </c>
      <c r="I58" s="47" t="str">
        <f aca="false">D58&amp;$F58&amp;G58</f>
        <v>部必</v>
      </c>
      <c r="J58" s="47" t="str">
        <f aca="false">IF(E58="核心",MID(B58,1,LEN(B58)-1)&amp;E58&amp;H58,E58&amp;H58)</f>
        <v>英文核心</v>
      </c>
      <c r="K58" s="151" t="n">
        <v>54</v>
      </c>
    </row>
    <row r="59" customFormat="false" ht="16.5" hidden="false" customHeight="false" outlineLevel="0" collapsed="false">
      <c r="A59" s="146" t="s">
        <v>67</v>
      </c>
      <c r="B59" s="147" t="s">
        <v>367</v>
      </c>
      <c r="C59" s="148" t="n">
        <v>1</v>
      </c>
      <c r="D59" s="149" t="s">
        <v>25</v>
      </c>
      <c r="E59" s="150" t="s">
        <v>305</v>
      </c>
      <c r="F59" s="45"/>
      <c r="G59" s="45"/>
      <c r="H59" s="46" t="str">
        <f aca="false">F59&amp;G59</f>
        <v/>
      </c>
      <c r="I59" s="47" t="str">
        <f aca="false">D59&amp;$F59&amp;G59</f>
        <v>部必</v>
      </c>
      <c r="J59" s="47" t="str">
        <f aca="false">IF(E59="核心",MID(B59,1,LEN(B59)-1)&amp;E59&amp;H59,E59&amp;H59)</f>
        <v>音樂核心</v>
      </c>
      <c r="K59" s="151" t="n">
        <v>55</v>
      </c>
    </row>
    <row r="60" customFormat="false" ht="16.5" hidden="false" customHeight="false" outlineLevel="0" collapsed="false">
      <c r="A60" s="146" t="s">
        <v>67</v>
      </c>
      <c r="B60" s="147" t="s">
        <v>70</v>
      </c>
      <c r="C60" s="148" t="n">
        <v>4</v>
      </c>
      <c r="D60" s="149" t="s">
        <v>25</v>
      </c>
      <c r="E60" s="150" t="s">
        <v>305</v>
      </c>
      <c r="F60" s="45"/>
      <c r="G60" s="45"/>
      <c r="H60" s="46" t="str">
        <f aca="false">F60&amp;G60</f>
        <v/>
      </c>
      <c r="I60" s="47" t="str">
        <f aca="false">D60&amp;$F60&amp;G60</f>
        <v>部必</v>
      </c>
      <c r="J60" s="47" t="str">
        <f aca="false">IF(E60="核心",MID(B60,1,LEN(B60)-1)&amp;E60&amp;H60,E60&amp;H60)</f>
        <v>國文核心</v>
      </c>
      <c r="K60" s="151" t="n">
        <v>56</v>
      </c>
    </row>
    <row r="61" customFormat="false" ht="16.5" hidden="false" customHeight="false" outlineLevel="0" collapsed="false">
      <c r="A61" s="146" t="s">
        <v>67</v>
      </c>
      <c r="B61" s="147" t="s">
        <v>368</v>
      </c>
      <c r="C61" s="148" t="n">
        <v>2</v>
      </c>
      <c r="D61" s="149" t="s">
        <v>25</v>
      </c>
      <c r="E61" s="150" t="s">
        <v>305</v>
      </c>
      <c r="F61" s="45"/>
      <c r="G61" s="45"/>
      <c r="H61" s="46" t="str">
        <f aca="false">F61&amp;G61</f>
        <v/>
      </c>
      <c r="I61" s="47" t="str">
        <f aca="false">D61&amp;$F61&amp;G61</f>
        <v>部必</v>
      </c>
      <c r="J61" s="47" t="str">
        <f aca="false">IF(E61="核心",MID(B61,1,LEN(B61)-1)&amp;E61&amp;H61,E61&amp;H61)</f>
        <v>基礎化學核心</v>
      </c>
      <c r="K61" s="151" t="n">
        <v>57</v>
      </c>
    </row>
    <row r="62" customFormat="false" ht="16.5" hidden="false" customHeight="false" outlineLevel="0" collapsed="false">
      <c r="A62" s="146" t="s">
        <v>67</v>
      </c>
      <c r="B62" s="147" t="s">
        <v>370</v>
      </c>
      <c r="C62" s="148" t="n">
        <v>2</v>
      </c>
      <c r="D62" s="149" t="s">
        <v>25</v>
      </c>
      <c r="E62" s="182" t="s">
        <v>305</v>
      </c>
      <c r="F62" s="45"/>
      <c r="G62" s="45"/>
      <c r="H62" s="46" t="str">
        <f aca="false">F62&amp;G62</f>
        <v/>
      </c>
      <c r="I62" s="47" t="str">
        <f aca="false">D62&amp;$F62&amp;G62</f>
        <v>部必</v>
      </c>
      <c r="J62" s="47" t="str">
        <f aca="false">IF(E62="核心",MID(B62,1,LEN(B62)-1)&amp;E62&amp;H62,E62&amp;H62)</f>
        <v>基礎物理核心</v>
      </c>
      <c r="K62" s="151" t="n">
        <v>58</v>
      </c>
    </row>
    <row r="63" customFormat="false" ht="16.5" hidden="false" customHeight="false" outlineLevel="0" collapsed="false">
      <c r="A63" s="146" t="s">
        <v>67</v>
      </c>
      <c r="B63" s="147" t="s">
        <v>371</v>
      </c>
      <c r="C63" s="148" t="n">
        <v>2</v>
      </c>
      <c r="D63" s="149" t="s">
        <v>25</v>
      </c>
      <c r="E63" s="182" t="s">
        <v>305</v>
      </c>
      <c r="F63" s="45"/>
      <c r="G63" s="45"/>
      <c r="H63" s="46" t="str">
        <f aca="false">F63&amp;G63</f>
        <v/>
      </c>
      <c r="I63" s="47" t="str">
        <f aca="false">D63&amp;$F63&amp;G63</f>
        <v>部必</v>
      </c>
      <c r="J63" s="47" t="str">
        <f aca="false">IF(E63="核心",MID(B63,1,LEN(B63)-1)&amp;E63&amp;H63,E63&amp;H63)</f>
        <v>資訊科技概論核心</v>
      </c>
      <c r="K63" s="151" t="n">
        <v>59</v>
      </c>
    </row>
    <row r="64" customFormat="false" ht="16.5" hidden="false" customHeight="false" outlineLevel="0" collapsed="false">
      <c r="A64" s="146" t="s">
        <v>67</v>
      </c>
      <c r="B64" s="147" t="s">
        <v>80</v>
      </c>
      <c r="C64" s="148" t="n">
        <v>4</v>
      </c>
      <c r="D64" s="149" t="s">
        <v>25</v>
      </c>
      <c r="E64" s="182" t="s">
        <v>305</v>
      </c>
      <c r="F64" s="45"/>
      <c r="G64" s="45"/>
      <c r="H64" s="46" t="str">
        <f aca="false">F64&amp;G64</f>
        <v/>
      </c>
      <c r="I64" s="47" t="str">
        <f aca="false">D64&amp;$F64&amp;G64</f>
        <v>部必</v>
      </c>
      <c r="J64" s="47" t="str">
        <f aca="false">IF(E64="核心",MID(B64,1,LEN(B64)-1)&amp;E64&amp;H64,E64&amp;H64)</f>
        <v>數學核心</v>
      </c>
      <c r="K64" s="151" t="n">
        <v>60</v>
      </c>
    </row>
    <row r="65" customFormat="false" ht="16.5" hidden="false" customHeight="false" outlineLevel="0" collapsed="false">
      <c r="A65" s="146" t="s">
        <v>67</v>
      </c>
      <c r="B65" s="147" t="s">
        <v>372</v>
      </c>
      <c r="C65" s="148" t="n">
        <v>2</v>
      </c>
      <c r="D65" s="171" t="s">
        <v>25</v>
      </c>
      <c r="E65" s="150" t="s">
        <v>305</v>
      </c>
      <c r="F65" s="45"/>
      <c r="G65" s="45"/>
      <c r="H65" s="46" t="str">
        <f aca="false">F65&amp;G65</f>
        <v/>
      </c>
      <c r="I65" s="47" t="str">
        <f aca="false">D65&amp;$F65&amp;G65</f>
        <v>部必</v>
      </c>
      <c r="J65" s="47" t="str">
        <f aca="false">IF(E65="核心",MID(B65,1,LEN(B65)-1)&amp;E65&amp;H65,E65&amp;H65)</f>
        <v>歷史核心</v>
      </c>
      <c r="K65" s="151" t="n">
        <v>61</v>
      </c>
    </row>
    <row r="66" customFormat="false" ht="16.5" hidden="false" customHeight="false" outlineLevel="0" collapsed="false">
      <c r="A66" s="146" t="s">
        <v>67</v>
      </c>
      <c r="B66" s="147" t="s">
        <v>71</v>
      </c>
      <c r="C66" s="148" t="n">
        <v>2</v>
      </c>
      <c r="D66" s="171" t="s">
        <v>25</v>
      </c>
      <c r="E66" s="150" t="s">
        <v>305</v>
      </c>
      <c r="F66" s="45"/>
      <c r="G66" s="45"/>
      <c r="H66" s="46" t="str">
        <f aca="false">F66&amp;G66</f>
        <v/>
      </c>
      <c r="I66" s="47" t="str">
        <f aca="false">D66&amp;$F66&amp;G66</f>
        <v>部必</v>
      </c>
      <c r="J66" s="47" t="str">
        <f aca="false">IF(E66="核心",MID(B66,1,LEN(B66)-1)&amp;E66&amp;H66,E66&amp;H66)</f>
        <v>體育核心</v>
      </c>
      <c r="K66" s="151" t="n">
        <v>62</v>
      </c>
    </row>
    <row r="67" customFormat="false" ht="16.5" hidden="false" customHeight="false" outlineLevel="0" collapsed="false">
      <c r="A67" s="146" t="s">
        <v>67</v>
      </c>
      <c r="B67" s="147" t="s">
        <v>373</v>
      </c>
      <c r="C67" s="148" t="n">
        <v>1</v>
      </c>
      <c r="D67" s="171" t="s">
        <v>81</v>
      </c>
      <c r="E67" s="150" t="s">
        <v>26</v>
      </c>
      <c r="F67" s="45"/>
      <c r="G67" s="45"/>
      <c r="H67" s="46" t="str">
        <f aca="false">F67&amp;G67</f>
        <v/>
      </c>
      <c r="I67" s="47" t="str">
        <f aca="false">D67&amp;$F67&amp;G67</f>
        <v>校選</v>
      </c>
      <c r="J67" s="47" t="str">
        <f aca="false">IF(E67="核心",MID(B67,1,LEN(B67)-1)&amp;E67&amp;H67,E67&amp;H67)</f>
        <v>一般</v>
      </c>
      <c r="K67" s="151" t="n">
        <v>63</v>
      </c>
    </row>
    <row r="68" customFormat="false" ht="16.5" hidden="false" customHeight="false" outlineLevel="0" collapsed="false">
      <c r="A68" s="146" t="s">
        <v>67</v>
      </c>
      <c r="B68" s="147" t="s">
        <v>416</v>
      </c>
      <c r="C68" s="148" t="n">
        <v>1</v>
      </c>
      <c r="D68" s="171" t="s">
        <v>81</v>
      </c>
      <c r="E68" s="172" t="s">
        <v>26</v>
      </c>
      <c r="F68" s="45"/>
      <c r="G68" s="45"/>
      <c r="H68" s="46" t="str">
        <f aca="false">F68&amp;G68</f>
        <v/>
      </c>
      <c r="I68" s="47" t="str">
        <f aca="false">D68&amp;$F68&amp;G68</f>
        <v>校選</v>
      </c>
      <c r="J68" s="47" t="str">
        <f aca="false">IF(E68="核心",MID(B68,1,LEN(B68)-1)&amp;E68&amp;H68,E68&amp;H68)</f>
        <v>一般</v>
      </c>
      <c r="K68" s="151" t="n">
        <v>64</v>
      </c>
    </row>
    <row r="69" customFormat="false" ht="16.5" hidden="false" customHeight="false" outlineLevel="0" collapsed="false">
      <c r="A69" s="146" t="s">
        <v>67</v>
      </c>
      <c r="B69" s="147" t="s">
        <v>375</v>
      </c>
      <c r="C69" s="148" t="n">
        <v>1</v>
      </c>
      <c r="D69" s="171" t="s">
        <v>81</v>
      </c>
      <c r="E69" s="172" t="s">
        <v>26</v>
      </c>
      <c r="F69" s="45"/>
      <c r="G69" s="45"/>
      <c r="H69" s="46" t="str">
        <f aca="false">F69&amp;G69</f>
        <v/>
      </c>
      <c r="I69" s="47" t="str">
        <f aca="false">D69&amp;$F69&amp;G69</f>
        <v>校選</v>
      </c>
      <c r="J69" s="47" t="str">
        <f aca="false">IF(E69="核心",MID(B69,1,LEN(B69)-1)&amp;E69&amp;H69,E69&amp;H69)</f>
        <v>一般</v>
      </c>
      <c r="K69" s="151" t="n">
        <v>65</v>
      </c>
    </row>
    <row r="70" customFormat="false" ht="16.5" hidden="false" customHeight="false" outlineLevel="0" collapsed="false">
      <c r="A70" s="146" t="s">
        <v>67</v>
      </c>
      <c r="B70" s="147" t="s">
        <v>376</v>
      </c>
      <c r="C70" s="148" t="n">
        <v>2</v>
      </c>
      <c r="D70" s="171" t="s">
        <v>81</v>
      </c>
      <c r="E70" s="172" t="s">
        <v>337</v>
      </c>
      <c r="F70" s="45"/>
      <c r="G70" s="45"/>
      <c r="H70" s="46" t="str">
        <f aca="false">F70&amp;G70</f>
        <v/>
      </c>
      <c r="I70" s="47" t="str">
        <f aca="false">D70&amp;$F70&amp;G70</f>
        <v>校選</v>
      </c>
      <c r="J70" s="47" t="str">
        <f aca="false">IF(E70="核心",MID(B70,1,LEN(B70)-1)&amp;E70&amp;H70,E70&amp;H70)</f>
        <v>非學科選修</v>
      </c>
      <c r="K70" s="151" t="n">
        <v>66</v>
      </c>
    </row>
    <row r="71" customFormat="false" ht="16.5" hidden="false" customHeight="false" outlineLevel="0" collapsed="false">
      <c r="A71" s="146" t="s">
        <v>86</v>
      </c>
      <c r="B71" s="147" t="s">
        <v>378</v>
      </c>
      <c r="C71" s="148" t="n">
        <v>2</v>
      </c>
      <c r="D71" s="171" t="s">
        <v>25</v>
      </c>
      <c r="E71" s="182" t="s">
        <v>305</v>
      </c>
      <c r="F71" s="45"/>
      <c r="G71" s="45"/>
      <c r="H71" s="46" t="str">
        <f aca="false">F71&amp;G71</f>
        <v/>
      </c>
      <c r="I71" s="47" t="str">
        <f aca="false">D71&amp;$F71&amp;G71</f>
        <v>部必</v>
      </c>
      <c r="J71" s="47" t="str">
        <f aca="false">IF(E71="核心",MID(B71,1,LEN(B71)-1)&amp;E71&amp;H71,E71&amp;H71)</f>
        <v>公民與社會核心</v>
      </c>
      <c r="K71" s="151" t="n">
        <v>67</v>
      </c>
    </row>
    <row r="72" customFormat="false" ht="16.5" hidden="false" customHeight="false" outlineLevel="0" collapsed="false">
      <c r="A72" s="146" t="s">
        <v>86</v>
      </c>
      <c r="B72" s="147" t="s">
        <v>379</v>
      </c>
      <c r="C72" s="148" t="n">
        <v>2</v>
      </c>
      <c r="D72" s="171" t="s">
        <v>25</v>
      </c>
      <c r="E72" s="172" t="s">
        <v>305</v>
      </c>
      <c r="F72" s="45"/>
      <c r="G72" s="45"/>
      <c r="H72" s="46" t="str">
        <f aca="false">F72&amp;G72</f>
        <v/>
      </c>
      <c r="I72" s="47" t="str">
        <f aca="false">D72&amp;$F72&amp;G72</f>
        <v>部必</v>
      </c>
      <c r="J72" s="47" t="str">
        <f aca="false">IF(E72="核心",MID(B72,1,LEN(B72)-1)&amp;E72&amp;H72,E72&amp;H72)</f>
        <v>地理核心</v>
      </c>
      <c r="K72" s="151" t="n">
        <v>68</v>
      </c>
    </row>
    <row r="73" customFormat="false" ht="16.5" hidden="false" customHeight="false" outlineLevel="0" collapsed="false">
      <c r="A73" s="146" t="s">
        <v>86</v>
      </c>
      <c r="B73" s="147" t="s">
        <v>380</v>
      </c>
      <c r="C73" s="148" t="n">
        <v>1</v>
      </c>
      <c r="D73" s="149" t="s">
        <v>25</v>
      </c>
      <c r="E73" s="150" t="s">
        <v>305</v>
      </c>
      <c r="F73" s="45"/>
      <c r="G73" s="45"/>
      <c r="H73" s="46" t="str">
        <f aca="false">F73&amp;G73</f>
        <v/>
      </c>
      <c r="I73" s="47" t="str">
        <f aca="false">D73&amp;$F73&amp;G73</f>
        <v>部必</v>
      </c>
      <c r="J73" s="47" t="str">
        <f aca="false">IF(E73="核心",MID(B73,1,LEN(B73)-1)&amp;E73&amp;H73,E73&amp;H73)</f>
        <v>美術核心</v>
      </c>
      <c r="K73" s="151" t="n">
        <v>69</v>
      </c>
    </row>
    <row r="74" customFormat="false" ht="16.5" hidden="false" customHeight="false" outlineLevel="0" collapsed="false">
      <c r="A74" s="146" t="s">
        <v>86</v>
      </c>
      <c r="B74" s="147" t="s">
        <v>88</v>
      </c>
      <c r="C74" s="148" t="n">
        <v>4</v>
      </c>
      <c r="D74" s="149" t="s">
        <v>25</v>
      </c>
      <c r="E74" s="150" t="s">
        <v>305</v>
      </c>
      <c r="F74" s="45"/>
      <c r="G74" s="45"/>
      <c r="H74" s="46" t="str">
        <f aca="false">F74&amp;G74</f>
        <v/>
      </c>
      <c r="I74" s="47" t="str">
        <f aca="false">D74&amp;$F74&amp;G74</f>
        <v>部必</v>
      </c>
      <c r="J74" s="47" t="str">
        <f aca="false">IF(E74="核心",MID(B74,1,LEN(B74)-1)&amp;E74&amp;H74,E74&amp;H74)</f>
        <v>英文核心</v>
      </c>
      <c r="K74" s="151" t="n">
        <v>70</v>
      </c>
    </row>
    <row r="75" customFormat="false" ht="16.5" hidden="false" customHeight="false" outlineLevel="0" collapsed="false">
      <c r="A75" s="146" t="s">
        <v>86</v>
      </c>
      <c r="B75" s="147" t="s">
        <v>381</v>
      </c>
      <c r="C75" s="148" t="n">
        <v>1</v>
      </c>
      <c r="D75" s="149" t="s">
        <v>25</v>
      </c>
      <c r="E75" s="150" t="s">
        <v>305</v>
      </c>
      <c r="F75" s="45"/>
      <c r="G75" s="45"/>
      <c r="H75" s="46" t="str">
        <f aca="false">F75&amp;G75</f>
        <v/>
      </c>
      <c r="I75" s="47" t="str">
        <f aca="false">D75&amp;$F75&amp;G75</f>
        <v>部必</v>
      </c>
      <c r="J75" s="47" t="str">
        <f aca="false">IF(E75="核心",MID(B75,1,LEN(B75)-1)&amp;E75&amp;H75,E75&amp;H75)</f>
        <v>音樂核心</v>
      </c>
      <c r="K75" s="151" t="n">
        <v>71</v>
      </c>
    </row>
    <row r="76" customFormat="false" ht="16.5" hidden="false" customHeight="false" outlineLevel="0" collapsed="false">
      <c r="A76" s="146" t="s">
        <v>86</v>
      </c>
      <c r="B76" s="147" t="s">
        <v>89</v>
      </c>
      <c r="C76" s="148" t="n">
        <v>4</v>
      </c>
      <c r="D76" s="171" t="s">
        <v>25</v>
      </c>
      <c r="E76" s="150" t="s">
        <v>305</v>
      </c>
      <c r="F76" s="45"/>
      <c r="G76" s="45"/>
      <c r="H76" s="46" t="str">
        <f aca="false">F76&amp;G76</f>
        <v/>
      </c>
      <c r="I76" s="47" t="str">
        <f aca="false">D76&amp;$F76&amp;G76</f>
        <v>部必</v>
      </c>
      <c r="J76" s="47" t="str">
        <f aca="false">IF(E76="核心",MID(B76,1,LEN(B76)-1)&amp;E76&amp;H76,E76&amp;H76)</f>
        <v>國文核心</v>
      </c>
      <c r="K76" s="151" t="n">
        <v>72</v>
      </c>
    </row>
    <row r="77" customFormat="false" ht="16.5" hidden="false" customHeight="false" outlineLevel="0" collapsed="false">
      <c r="A77" s="146" t="s">
        <v>86</v>
      </c>
      <c r="B77" s="147" t="s">
        <v>382</v>
      </c>
      <c r="C77" s="148" t="n">
        <v>2</v>
      </c>
      <c r="D77" s="171" t="s">
        <v>25</v>
      </c>
      <c r="E77" s="172" t="s">
        <v>305</v>
      </c>
      <c r="F77" s="45"/>
      <c r="G77" s="45"/>
      <c r="H77" s="46" t="str">
        <f aca="false">F77&amp;G77</f>
        <v/>
      </c>
      <c r="I77" s="47" t="str">
        <f aca="false">D77&amp;$F77&amp;G77</f>
        <v>部必</v>
      </c>
      <c r="J77" s="47" t="str">
        <f aca="false">IF(E77="核心",MID(B77,1,LEN(B77)-1)&amp;E77&amp;H77,E77&amp;H77)</f>
        <v>基礎化學核心</v>
      </c>
      <c r="K77" s="151" t="n">
        <v>73</v>
      </c>
    </row>
    <row r="78" customFormat="false" ht="16.5" hidden="false" customHeight="false" outlineLevel="0" collapsed="false">
      <c r="A78" s="146" t="s">
        <v>86</v>
      </c>
      <c r="B78" s="147" t="s">
        <v>384</v>
      </c>
      <c r="C78" s="148" t="n">
        <v>2</v>
      </c>
      <c r="D78" s="171" t="s">
        <v>25</v>
      </c>
      <c r="E78" s="172" t="s">
        <v>305</v>
      </c>
      <c r="F78" s="45"/>
      <c r="G78" s="45"/>
      <c r="H78" s="46" t="str">
        <f aca="false">F78&amp;G78</f>
        <v/>
      </c>
      <c r="I78" s="47" t="str">
        <f aca="false">D78&amp;$F78&amp;G78</f>
        <v>部必</v>
      </c>
      <c r="J78" s="47" t="str">
        <f aca="false">IF(E78="核心",MID(B78,1,LEN(B78)-1)&amp;E78&amp;H78,E78&amp;H78)</f>
        <v>基礎物理核心</v>
      </c>
      <c r="K78" s="151" t="n">
        <v>74</v>
      </c>
    </row>
    <row r="79" customFormat="false" ht="16.5" hidden="false" customHeight="false" outlineLevel="0" collapsed="false">
      <c r="A79" s="146" t="s">
        <v>86</v>
      </c>
      <c r="B79" s="147" t="s">
        <v>385</v>
      </c>
      <c r="C79" s="148" t="n">
        <v>2</v>
      </c>
      <c r="D79" s="171" t="s">
        <v>25</v>
      </c>
      <c r="E79" s="182" t="s">
        <v>305</v>
      </c>
      <c r="F79" s="45"/>
      <c r="G79" s="45"/>
      <c r="H79" s="46" t="str">
        <f aca="false">F79&amp;G79</f>
        <v/>
      </c>
      <c r="I79" s="47" t="str">
        <f aca="false">D79&amp;$F79&amp;G79</f>
        <v>部必</v>
      </c>
      <c r="J79" s="47" t="str">
        <f aca="false">IF(E79="核心",MID(B79,1,LEN(B79)-1)&amp;E79&amp;H79,E79&amp;H79)</f>
        <v>資訊科技概論核心</v>
      </c>
      <c r="K79" s="151" t="n">
        <v>75</v>
      </c>
    </row>
    <row r="80" customFormat="false" ht="16.5" hidden="false" customHeight="false" outlineLevel="0" collapsed="false">
      <c r="A80" s="146" t="s">
        <v>86</v>
      </c>
      <c r="B80" s="147" t="s">
        <v>99</v>
      </c>
      <c r="C80" s="148" t="n">
        <v>4</v>
      </c>
      <c r="D80" s="171" t="s">
        <v>25</v>
      </c>
      <c r="E80" s="182" t="s">
        <v>305</v>
      </c>
      <c r="F80" s="45"/>
      <c r="G80" s="45"/>
      <c r="H80" s="46" t="str">
        <f aca="false">F80&amp;G80</f>
        <v/>
      </c>
      <c r="I80" s="47" t="str">
        <f aca="false">D80&amp;$F80&amp;G80</f>
        <v>部必</v>
      </c>
      <c r="J80" s="47" t="str">
        <f aca="false">IF(E80="核心",MID(B80,1,LEN(B80)-1)&amp;E80&amp;H80,E80&amp;H80)</f>
        <v>數學核心</v>
      </c>
      <c r="K80" s="151" t="n">
        <v>76</v>
      </c>
    </row>
    <row r="81" customFormat="false" ht="16.5" hidden="false" customHeight="false" outlineLevel="0" collapsed="false">
      <c r="A81" s="146" t="s">
        <v>86</v>
      </c>
      <c r="B81" s="147" t="s">
        <v>386</v>
      </c>
      <c r="C81" s="148" t="n">
        <v>2</v>
      </c>
      <c r="D81" s="171" t="s">
        <v>25</v>
      </c>
      <c r="E81" s="150" t="s">
        <v>305</v>
      </c>
      <c r="F81" s="45"/>
      <c r="G81" s="45"/>
      <c r="H81" s="46" t="str">
        <f aca="false">F81&amp;G81</f>
        <v/>
      </c>
      <c r="I81" s="47" t="str">
        <f aca="false">D81&amp;$F81&amp;G81</f>
        <v>部必</v>
      </c>
      <c r="J81" s="47" t="str">
        <f aca="false">IF(E81="核心",MID(B81,1,LEN(B81)-1)&amp;E81&amp;H81,E81&amp;H81)</f>
        <v>歷史核心</v>
      </c>
      <c r="K81" s="151" t="n">
        <v>77</v>
      </c>
    </row>
    <row r="82" customFormat="false" ht="16.5" hidden="false" customHeight="false" outlineLevel="0" collapsed="false">
      <c r="A82" s="146" t="s">
        <v>86</v>
      </c>
      <c r="B82" s="147" t="s">
        <v>90</v>
      </c>
      <c r="C82" s="148" t="n">
        <v>2</v>
      </c>
      <c r="D82" s="171" t="s">
        <v>25</v>
      </c>
      <c r="E82" s="150" t="s">
        <v>305</v>
      </c>
      <c r="F82" s="45"/>
      <c r="G82" s="45"/>
      <c r="H82" s="46" t="str">
        <f aca="false">F82&amp;G82</f>
        <v/>
      </c>
      <c r="I82" s="47" t="str">
        <f aca="false">D82&amp;$F82&amp;G82</f>
        <v>部必</v>
      </c>
      <c r="J82" s="47" t="str">
        <f aca="false">IF(E82="核心",MID(B82,1,LEN(B82)-1)&amp;E82&amp;H82,E82&amp;H82)</f>
        <v>體育核心</v>
      </c>
      <c r="K82" s="151" t="n">
        <v>78</v>
      </c>
    </row>
    <row r="83" customFormat="false" ht="16.5" hidden="false" customHeight="false" outlineLevel="0" collapsed="false">
      <c r="A83" s="146" t="s">
        <v>86</v>
      </c>
      <c r="B83" s="147" t="s">
        <v>387</v>
      </c>
      <c r="C83" s="148" t="n">
        <v>1</v>
      </c>
      <c r="D83" s="171" t="s">
        <v>81</v>
      </c>
      <c r="E83" s="172" t="s">
        <v>26</v>
      </c>
      <c r="F83" s="45"/>
      <c r="G83" s="45"/>
      <c r="H83" s="46" t="str">
        <f aca="false">F83&amp;G83</f>
        <v/>
      </c>
      <c r="I83" s="47" t="str">
        <f aca="false">D83&amp;$F83&amp;G83</f>
        <v>校選</v>
      </c>
      <c r="J83" s="47" t="str">
        <f aca="false">IF(E83="核心",MID(B83,1,LEN(B83)-1)&amp;E83&amp;H83,E83&amp;H83)</f>
        <v>一般</v>
      </c>
      <c r="K83" s="151" t="n">
        <v>79</v>
      </c>
    </row>
    <row r="84" customFormat="false" ht="16.5" hidden="false" customHeight="false" outlineLevel="0" collapsed="false">
      <c r="A84" s="146" t="s">
        <v>86</v>
      </c>
      <c r="B84" s="147" t="s">
        <v>417</v>
      </c>
      <c r="C84" s="148" t="n">
        <v>1</v>
      </c>
      <c r="D84" s="171" t="s">
        <v>81</v>
      </c>
      <c r="E84" s="172" t="s">
        <v>26</v>
      </c>
      <c r="F84" s="45"/>
      <c r="G84" s="45"/>
      <c r="H84" s="46" t="str">
        <f aca="false">F84&amp;G84</f>
        <v/>
      </c>
      <c r="I84" s="47" t="str">
        <f aca="false">D84&amp;$F84&amp;G84</f>
        <v>校選</v>
      </c>
      <c r="J84" s="47" t="str">
        <f aca="false">IF(E84="核心",MID(B84,1,LEN(B84)-1)&amp;E84&amp;H84,E84&amp;H84)</f>
        <v>一般</v>
      </c>
      <c r="K84" s="151" t="n">
        <v>80</v>
      </c>
    </row>
    <row r="85" customFormat="false" ht="16.5" hidden="false" customHeight="false" outlineLevel="0" collapsed="false">
      <c r="A85" s="146" t="s">
        <v>86</v>
      </c>
      <c r="B85" s="147" t="s">
        <v>389</v>
      </c>
      <c r="C85" s="148" t="n">
        <v>1</v>
      </c>
      <c r="D85" s="171" t="s">
        <v>81</v>
      </c>
      <c r="E85" s="182" t="s">
        <v>26</v>
      </c>
      <c r="F85" s="45"/>
      <c r="G85" s="45"/>
      <c r="H85" s="46" t="str">
        <f aca="false">F85&amp;G85</f>
        <v/>
      </c>
      <c r="I85" s="47" t="str">
        <f aca="false">D85&amp;$F85&amp;G85</f>
        <v>校選</v>
      </c>
      <c r="J85" s="47" t="str">
        <f aca="false">IF(E85="核心",MID(B85,1,LEN(B85)-1)&amp;E85&amp;H85,E85&amp;H85)</f>
        <v>一般</v>
      </c>
      <c r="K85" s="151" t="n">
        <v>81</v>
      </c>
    </row>
    <row r="86" customFormat="false" ht="16.5" hidden="false" customHeight="false" outlineLevel="0" collapsed="false">
      <c r="A86" s="146" t="s">
        <v>86</v>
      </c>
      <c r="B86" s="147" t="s">
        <v>390</v>
      </c>
      <c r="C86" s="148" t="n">
        <v>2</v>
      </c>
      <c r="D86" s="171" t="s">
        <v>81</v>
      </c>
      <c r="E86" s="182" t="s">
        <v>337</v>
      </c>
      <c r="F86" s="45"/>
      <c r="G86" s="45"/>
      <c r="H86" s="46" t="str">
        <f aca="false">F86&amp;G86</f>
        <v/>
      </c>
      <c r="I86" s="47" t="str">
        <f aca="false">D86&amp;$F86&amp;G86</f>
        <v>校選</v>
      </c>
      <c r="J86" s="47" t="str">
        <f aca="false">IF(E86="核心",MID(B86,1,LEN(B86)-1)&amp;E86&amp;H86,E86&amp;H86)</f>
        <v>非學科選修</v>
      </c>
      <c r="K86" s="151" t="n">
        <v>82</v>
      </c>
    </row>
    <row r="87" customFormat="false" ht="16.5" hidden="false" customHeight="false" outlineLevel="0" collapsed="false">
      <c r="A87" s="146" t="s">
        <v>104</v>
      </c>
      <c r="B87" s="147" t="s">
        <v>105</v>
      </c>
      <c r="C87" s="148" t="n">
        <v>4</v>
      </c>
      <c r="D87" s="149" t="s">
        <v>25</v>
      </c>
      <c r="E87" s="150" t="s">
        <v>305</v>
      </c>
      <c r="F87" s="45"/>
      <c r="G87" s="45"/>
      <c r="H87" s="46" t="str">
        <f aca="false">F87&amp;G87</f>
        <v/>
      </c>
      <c r="I87" s="47" t="str">
        <f aca="false">D87&amp;$F87&amp;G87</f>
        <v>部必</v>
      </c>
      <c r="J87" s="47" t="str">
        <f aca="false">IF(E87="核心",MID(B87,1,LEN(B87)-1)&amp;E87&amp;H87,E87&amp;H87)</f>
        <v>英文核心</v>
      </c>
      <c r="K87" s="151" t="n">
        <v>83</v>
      </c>
    </row>
    <row r="88" customFormat="false" ht="16.5" hidden="false" customHeight="false" outlineLevel="0" collapsed="false">
      <c r="A88" s="146" t="s">
        <v>104</v>
      </c>
      <c r="B88" s="147" t="s">
        <v>391</v>
      </c>
      <c r="C88" s="148" t="n">
        <v>1</v>
      </c>
      <c r="D88" s="149" t="s">
        <v>25</v>
      </c>
      <c r="E88" s="150" t="s">
        <v>305</v>
      </c>
      <c r="F88" s="45"/>
      <c r="G88" s="45"/>
      <c r="H88" s="46" t="str">
        <f aca="false">F88&amp;G88</f>
        <v/>
      </c>
      <c r="I88" s="47" t="str">
        <f aca="false">D88&amp;$F88&amp;G88</f>
        <v>部必</v>
      </c>
      <c r="J88" s="47" t="str">
        <f aca="false">IF(E88="核心",MID(B88,1,LEN(B88)-1)&amp;E88&amp;H88,E88&amp;H88)</f>
        <v>家政核心</v>
      </c>
      <c r="K88" s="151" t="n">
        <v>84</v>
      </c>
    </row>
    <row r="89" customFormat="false" ht="16.5" hidden="false" customHeight="false" outlineLevel="0" collapsed="false">
      <c r="A89" s="146" t="s">
        <v>104</v>
      </c>
      <c r="B89" s="147" t="s">
        <v>106</v>
      </c>
      <c r="C89" s="148" t="n">
        <v>4</v>
      </c>
      <c r="D89" s="149" t="s">
        <v>25</v>
      </c>
      <c r="E89" s="150" t="s">
        <v>305</v>
      </c>
      <c r="F89" s="45"/>
      <c r="G89" s="45"/>
      <c r="H89" s="46" t="str">
        <f aca="false">F89&amp;G89</f>
        <v/>
      </c>
      <c r="I89" s="47" t="str">
        <f aca="false">D89&amp;$F89&amp;G89</f>
        <v>部必</v>
      </c>
      <c r="J89" s="47" t="str">
        <f aca="false">IF(E89="核心",MID(B89,1,LEN(B89)-1)&amp;E89&amp;H89,E89&amp;H89)</f>
        <v>國文核心</v>
      </c>
      <c r="K89" s="151" t="n">
        <v>85</v>
      </c>
    </row>
    <row r="90" customFormat="false" ht="16.5" hidden="false" customHeight="false" outlineLevel="0" collapsed="false">
      <c r="A90" s="146" t="s">
        <v>104</v>
      </c>
      <c r="B90" s="147" t="s">
        <v>392</v>
      </c>
      <c r="C90" s="148" t="n">
        <v>1</v>
      </c>
      <c r="D90" s="171" t="s">
        <v>25</v>
      </c>
      <c r="E90" s="150" t="s">
        <v>305</v>
      </c>
      <c r="F90" s="45"/>
      <c r="G90" s="45"/>
      <c r="H90" s="46" t="str">
        <f aca="false">F90&amp;G90</f>
        <v/>
      </c>
      <c r="I90" s="47" t="str">
        <f aca="false">D90&amp;$F90&amp;G90</f>
        <v>部必</v>
      </c>
      <c r="J90" s="47" t="str">
        <f aca="false">IF(E90="核心",MID(B90,1,LEN(B90)-1)&amp;E90&amp;H90,E90&amp;H90)</f>
        <v>藝術生活核心</v>
      </c>
      <c r="K90" s="151" t="n">
        <v>86</v>
      </c>
    </row>
    <row r="91" customFormat="false" ht="16.5" hidden="false" customHeight="false" outlineLevel="0" collapsed="false">
      <c r="A91" s="146" t="s">
        <v>104</v>
      </c>
      <c r="B91" s="147" t="s">
        <v>107</v>
      </c>
      <c r="C91" s="148" t="n">
        <v>2</v>
      </c>
      <c r="D91" s="171" t="s">
        <v>25</v>
      </c>
      <c r="E91" s="172" t="s">
        <v>305</v>
      </c>
      <c r="F91" s="45"/>
      <c r="G91" s="45"/>
      <c r="H91" s="46" t="str">
        <f aca="false">F91&amp;G91</f>
        <v/>
      </c>
      <c r="I91" s="47" t="str">
        <f aca="false">D91&amp;$F91&amp;G91</f>
        <v>部必</v>
      </c>
      <c r="J91" s="47" t="str">
        <f aca="false">IF(E91="核心",MID(B91,1,LEN(B91)-1)&amp;E91&amp;H91,E91&amp;H91)</f>
        <v>體育核心</v>
      </c>
      <c r="K91" s="151" t="n">
        <v>87</v>
      </c>
    </row>
    <row r="92" customFormat="false" ht="16.5" hidden="false" customHeight="false" outlineLevel="0" collapsed="false">
      <c r="A92" s="146" t="s">
        <v>104</v>
      </c>
      <c r="B92" s="147" t="s">
        <v>393</v>
      </c>
      <c r="C92" s="148" t="n">
        <v>1</v>
      </c>
      <c r="D92" s="171" t="s">
        <v>81</v>
      </c>
      <c r="E92" s="172" t="s">
        <v>26</v>
      </c>
      <c r="F92" s="45"/>
      <c r="G92" s="45"/>
      <c r="H92" s="46" t="str">
        <f aca="false">F92&amp;G92</f>
        <v/>
      </c>
      <c r="I92" s="47" t="str">
        <f aca="false">D92&amp;$F92&amp;G92</f>
        <v>校選</v>
      </c>
      <c r="J92" s="47" t="str">
        <f aca="false">IF(E92="核心",MID(B92,1,LEN(B92)-1)&amp;E92&amp;H92,E92&amp;H92)</f>
        <v>一般</v>
      </c>
      <c r="K92" s="151" t="n">
        <v>88</v>
      </c>
    </row>
    <row r="93" customFormat="false" ht="16.5" hidden="false" customHeight="false" outlineLevel="0" collapsed="false">
      <c r="A93" s="146" t="s">
        <v>104</v>
      </c>
      <c r="B93" s="147" t="s">
        <v>418</v>
      </c>
      <c r="C93" s="148" t="n">
        <v>1</v>
      </c>
      <c r="D93" s="171" t="s">
        <v>81</v>
      </c>
      <c r="E93" s="182" t="s">
        <v>26</v>
      </c>
      <c r="F93" s="45"/>
      <c r="G93" s="45"/>
      <c r="H93" s="46" t="str">
        <f aca="false">F93&amp;G93</f>
        <v/>
      </c>
      <c r="I93" s="47" t="str">
        <f aca="false">D93&amp;$F93&amp;G93</f>
        <v>校選</v>
      </c>
      <c r="J93" s="47" t="str">
        <f aca="false">IF(E93="核心",MID(B93,1,LEN(B93)-1)&amp;E93&amp;H93,E93&amp;H93)</f>
        <v>一般</v>
      </c>
      <c r="K93" s="151" t="n">
        <v>89</v>
      </c>
    </row>
    <row r="94" s="183" customFormat="true" ht="16.5" hidden="false" customHeight="false" outlineLevel="0" collapsed="false">
      <c r="A94" s="146" t="s">
        <v>104</v>
      </c>
      <c r="B94" s="147" t="s">
        <v>218</v>
      </c>
      <c r="C94" s="148" t="n">
        <v>1</v>
      </c>
      <c r="D94" s="171" t="s">
        <v>81</v>
      </c>
      <c r="E94" s="182" t="s">
        <v>26</v>
      </c>
      <c r="F94" s="45"/>
      <c r="G94" s="45"/>
      <c r="H94" s="46" t="str">
        <f aca="false">F94&amp;G94</f>
        <v/>
      </c>
      <c r="I94" s="47" t="str">
        <f aca="false">D94&amp;$F94&amp;G94</f>
        <v>校選</v>
      </c>
      <c r="J94" s="47" t="str">
        <f aca="false">IF(E94="核心",MID(B94,1,LEN(B94)-1)&amp;E94&amp;H94,E94&amp;H94)</f>
        <v>一般</v>
      </c>
      <c r="K94" s="151" t="n">
        <v>90</v>
      </c>
      <c r="N94" s="184"/>
      <c r="Q94" s="184"/>
    </row>
    <row r="95" s="183" customFormat="true" ht="16.5" hidden="false" customHeight="false" outlineLevel="0" collapsed="false">
      <c r="A95" s="146" t="s">
        <v>104</v>
      </c>
      <c r="B95" s="147" t="s">
        <v>420</v>
      </c>
      <c r="C95" s="148" t="n">
        <v>1</v>
      </c>
      <c r="D95" s="171" t="s">
        <v>81</v>
      </c>
      <c r="E95" s="150" t="s">
        <v>26</v>
      </c>
      <c r="F95" s="45"/>
      <c r="G95" s="45"/>
      <c r="H95" s="46" t="str">
        <f aca="false">F95&amp;G95</f>
        <v/>
      </c>
      <c r="I95" s="47" t="str">
        <f aca="false">D95&amp;$F95&amp;G95</f>
        <v>校選</v>
      </c>
      <c r="J95" s="47" t="str">
        <f aca="false">IF(E95="核心",MID(B95,1,LEN(B95)-1)&amp;E95&amp;H95,E95&amp;H95)</f>
        <v>一般</v>
      </c>
      <c r="K95" s="151" t="n">
        <v>91</v>
      </c>
      <c r="N95" s="184"/>
      <c r="Q95" s="184"/>
    </row>
    <row r="96" s="183" customFormat="true" ht="16.5" hidden="false" customHeight="false" outlineLevel="0" collapsed="false">
      <c r="A96" s="146" t="s">
        <v>104</v>
      </c>
      <c r="B96" s="147" t="s">
        <v>421</v>
      </c>
      <c r="C96" s="148" t="n">
        <v>4</v>
      </c>
      <c r="D96" s="171" t="s">
        <v>81</v>
      </c>
      <c r="E96" s="150" t="s">
        <v>26</v>
      </c>
      <c r="F96" s="45"/>
      <c r="G96" s="45"/>
      <c r="H96" s="46" t="str">
        <f aca="false">F96&amp;G96</f>
        <v/>
      </c>
      <c r="I96" s="47" t="str">
        <f aca="false">D96&amp;$F96&amp;G96</f>
        <v>校選</v>
      </c>
      <c r="J96" s="47" t="str">
        <f aca="false">IF(E96="核心",MID(B96,1,LEN(B96)-1)&amp;E96&amp;H96,E96&amp;H96)</f>
        <v>一般</v>
      </c>
      <c r="K96" s="151" t="n">
        <v>92</v>
      </c>
      <c r="N96" s="184"/>
      <c r="Q96" s="184"/>
    </row>
    <row r="97" s="183" customFormat="true" ht="16.5" hidden="false" customHeight="false" outlineLevel="0" collapsed="false">
      <c r="A97" s="146" t="s">
        <v>104</v>
      </c>
      <c r="B97" s="147" t="s">
        <v>422</v>
      </c>
      <c r="C97" s="148" t="n">
        <v>3</v>
      </c>
      <c r="D97" s="171" t="s">
        <v>81</v>
      </c>
      <c r="E97" s="172" t="s">
        <v>26</v>
      </c>
      <c r="F97" s="45"/>
      <c r="G97" s="45"/>
      <c r="H97" s="46" t="str">
        <f aca="false">F97&amp;G97</f>
        <v/>
      </c>
      <c r="I97" s="47" t="str">
        <f aca="false">D97&amp;$F97&amp;G97</f>
        <v>校選</v>
      </c>
      <c r="J97" s="47" t="str">
        <f aca="false">IF(E97="核心",MID(B97,1,LEN(B97)-1)&amp;E97&amp;H97,E97&amp;H97)</f>
        <v>一般</v>
      </c>
      <c r="K97" s="151" t="n">
        <v>93</v>
      </c>
      <c r="N97" s="184"/>
      <c r="Q97" s="184"/>
    </row>
    <row r="98" s="183" customFormat="true" ht="16.5" hidden="false" customHeight="false" outlineLevel="0" collapsed="false">
      <c r="A98" s="146" t="s">
        <v>104</v>
      </c>
      <c r="B98" s="147" t="s">
        <v>435</v>
      </c>
      <c r="C98" s="148" t="n">
        <v>4</v>
      </c>
      <c r="D98" s="171" t="s">
        <v>81</v>
      </c>
      <c r="E98" s="172" t="s">
        <v>26</v>
      </c>
      <c r="F98" s="45"/>
      <c r="G98" s="45"/>
      <c r="H98" s="46" t="str">
        <f aca="false">F98&amp;G98</f>
        <v/>
      </c>
      <c r="I98" s="47" t="str">
        <f aca="false">D98&amp;$F98&amp;G98</f>
        <v>校選</v>
      </c>
      <c r="J98" s="47" t="str">
        <f aca="false">IF(E98="核心",MID(B98,1,LEN(B98)-1)&amp;E98&amp;H98,E98&amp;H98)</f>
        <v>一般</v>
      </c>
      <c r="K98" s="151" t="n">
        <v>94</v>
      </c>
      <c r="N98" s="184"/>
      <c r="Q98" s="184"/>
    </row>
    <row r="99" s="183" customFormat="true" ht="16.5" hidden="false" customHeight="false" outlineLevel="0" collapsed="false">
      <c r="A99" s="146" t="s">
        <v>104</v>
      </c>
      <c r="B99" s="147" t="s">
        <v>424</v>
      </c>
      <c r="C99" s="148" t="n">
        <v>4</v>
      </c>
      <c r="D99" s="171" t="s">
        <v>81</v>
      </c>
      <c r="E99" s="182" t="s">
        <v>26</v>
      </c>
      <c r="F99" s="45"/>
      <c r="G99" s="45"/>
      <c r="H99" s="46" t="str">
        <f aca="false">F99&amp;G99</f>
        <v/>
      </c>
      <c r="I99" s="47" t="str">
        <f aca="false">D99&amp;$F99&amp;G99</f>
        <v>校選</v>
      </c>
      <c r="J99" s="47" t="str">
        <f aca="false">IF(E99="核心",MID(B99,1,LEN(B99)-1)&amp;E99&amp;H99,E99&amp;H99)</f>
        <v>一般</v>
      </c>
      <c r="K99" s="151" t="n">
        <v>95</v>
      </c>
      <c r="N99" s="184"/>
      <c r="Q99" s="184"/>
    </row>
    <row r="100" s="183" customFormat="true" ht="16.5" hidden="false" customHeight="false" outlineLevel="0" collapsed="false">
      <c r="A100" s="146" t="s">
        <v>104</v>
      </c>
      <c r="B100" s="147" t="s">
        <v>401</v>
      </c>
      <c r="C100" s="148" t="n">
        <v>1</v>
      </c>
      <c r="D100" s="171" t="s">
        <v>81</v>
      </c>
      <c r="E100" s="182" t="s">
        <v>337</v>
      </c>
      <c r="F100" s="45"/>
      <c r="G100" s="45"/>
      <c r="H100" s="46" t="str">
        <f aca="false">F100&amp;G100</f>
        <v/>
      </c>
      <c r="I100" s="47" t="str">
        <f aca="false">D100&amp;$F100&amp;G100</f>
        <v>校選</v>
      </c>
      <c r="J100" s="47" t="str">
        <f aca="false">IF(E100="核心",MID(B100,1,LEN(B100)-1)&amp;E100&amp;H100,E100&amp;H100)</f>
        <v>非學科選修</v>
      </c>
      <c r="K100" s="151" t="n">
        <v>96</v>
      </c>
      <c r="N100" s="184"/>
      <c r="Q100" s="184"/>
    </row>
    <row r="101" customFormat="false" ht="16.5" hidden="false" customHeight="false" outlineLevel="0" collapsed="false">
      <c r="A101" s="146" t="s">
        <v>104</v>
      </c>
      <c r="B101" s="185" t="s">
        <v>402</v>
      </c>
      <c r="C101" s="54" t="n">
        <v>1</v>
      </c>
      <c r="D101" s="167" t="s">
        <v>81</v>
      </c>
      <c r="E101" s="186" t="s">
        <v>337</v>
      </c>
      <c r="F101" s="187"/>
      <c r="G101" s="187"/>
      <c r="H101" s="46" t="str">
        <f aca="false">F101&amp;G101</f>
        <v/>
      </c>
      <c r="I101" s="47" t="str">
        <f aca="false">D101&amp;$F101&amp;G101</f>
        <v>校選</v>
      </c>
      <c r="J101" s="47" t="str">
        <f aca="false">IF(E101="核心",MID(B101,1,LEN(B101)-1)&amp;E101&amp;H101,E101&amp;H101)</f>
        <v>非學科選修</v>
      </c>
      <c r="K101" s="151" t="n">
        <v>97</v>
      </c>
    </row>
    <row r="102" customFormat="false" ht="16.5" hidden="false" customHeight="false" outlineLevel="0" collapsed="false">
      <c r="A102" s="146" t="s">
        <v>121</v>
      </c>
      <c r="B102" s="185" t="s">
        <v>122</v>
      </c>
      <c r="C102" s="54" t="n">
        <v>4</v>
      </c>
      <c r="D102" s="167" t="s">
        <v>25</v>
      </c>
      <c r="E102" s="186" t="s">
        <v>305</v>
      </c>
      <c r="F102" s="187"/>
      <c r="G102" s="187"/>
      <c r="H102" s="46" t="str">
        <f aca="false">F102&amp;G102</f>
        <v/>
      </c>
      <c r="I102" s="47" t="str">
        <f aca="false">D102&amp;$F102&amp;G102</f>
        <v>部必</v>
      </c>
      <c r="J102" s="47" t="str">
        <f aca="false">IF(E102="核心",MID(B102,1,LEN(B102)-1)&amp;E102&amp;H102,E102&amp;H102)</f>
        <v>英文核心</v>
      </c>
      <c r="K102" s="151" t="n">
        <v>98</v>
      </c>
    </row>
    <row r="103" customFormat="false" ht="16.5" hidden="false" customHeight="false" outlineLevel="0" collapsed="false">
      <c r="A103" s="146" t="s">
        <v>121</v>
      </c>
      <c r="B103" s="185" t="s">
        <v>403</v>
      </c>
      <c r="C103" s="54" t="n">
        <v>1</v>
      </c>
      <c r="D103" s="167" t="s">
        <v>25</v>
      </c>
      <c r="E103" s="186" t="s">
        <v>305</v>
      </c>
      <c r="F103" s="187"/>
      <c r="G103" s="187"/>
      <c r="H103" s="46" t="str">
        <f aca="false">F103&amp;G103</f>
        <v/>
      </c>
      <c r="I103" s="47" t="str">
        <f aca="false">D103&amp;$F103&amp;G103</f>
        <v>部必</v>
      </c>
      <c r="J103" s="47" t="str">
        <f aca="false">IF(E103="核心",MID(B103,1,LEN(B103)-1)&amp;E103&amp;H103,E103&amp;H103)</f>
        <v>家政核心</v>
      </c>
      <c r="K103" s="151" t="n">
        <v>99</v>
      </c>
    </row>
    <row r="104" customFormat="false" ht="16.5" hidden="false" customHeight="false" outlineLevel="0" collapsed="false">
      <c r="A104" s="146" t="s">
        <v>121</v>
      </c>
      <c r="B104" s="185" t="s">
        <v>123</v>
      </c>
      <c r="C104" s="54" t="n">
        <v>4</v>
      </c>
      <c r="D104" s="167" t="s">
        <v>25</v>
      </c>
      <c r="E104" s="186" t="s">
        <v>305</v>
      </c>
      <c r="F104" s="187"/>
      <c r="G104" s="187"/>
      <c r="H104" s="46" t="str">
        <f aca="false">F104&amp;G104</f>
        <v/>
      </c>
      <c r="I104" s="47" t="str">
        <f aca="false">D104&amp;$F104&amp;G104</f>
        <v>部必</v>
      </c>
      <c r="J104" s="47" t="str">
        <f aca="false">IF(E104="核心",MID(B104,1,LEN(B104)-1)&amp;E104&amp;H104,E104&amp;H104)</f>
        <v>國文核心</v>
      </c>
      <c r="K104" s="151" t="n">
        <v>100</v>
      </c>
    </row>
    <row r="105" customFormat="false" ht="16.5" hidden="false" customHeight="false" outlineLevel="0" collapsed="false">
      <c r="A105" s="146" t="s">
        <v>121</v>
      </c>
      <c r="B105" s="185" t="s">
        <v>404</v>
      </c>
      <c r="C105" s="54" t="n">
        <v>1</v>
      </c>
      <c r="D105" s="167" t="s">
        <v>25</v>
      </c>
      <c r="E105" s="186" t="s">
        <v>305</v>
      </c>
      <c r="F105" s="187"/>
      <c r="G105" s="187"/>
      <c r="H105" s="46" t="str">
        <f aca="false">F105&amp;G105</f>
        <v/>
      </c>
      <c r="I105" s="47" t="str">
        <f aca="false">D105&amp;$F105&amp;G105</f>
        <v>部必</v>
      </c>
      <c r="J105" s="47" t="str">
        <f aca="false">IF(E105="核心",MID(B105,1,LEN(B105)-1)&amp;E105&amp;H105,E105&amp;H105)</f>
        <v>藝術生活核心</v>
      </c>
      <c r="K105" s="151" t="n">
        <v>101</v>
      </c>
    </row>
    <row r="106" customFormat="false" ht="16.5" hidden="false" customHeight="false" outlineLevel="0" collapsed="false">
      <c r="A106" s="146" t="s">
        <v>121</v>
      </c>
      <c r="B106" s="185" t="s">
        <v>124</v>
      </c>
      <c r="C106" s="54" t="n">
        <v>2</v>
      </c>
      <c r="D106" s="167" t="s">
        <v>25</v>
      </c>
      <c r="E106" s="186" t="s">
        <v>305</v>
      </c>
      <c r="F106" s="187"/>
      <c r="G106" s="187"/>
      <c r="H106" s="46" t="str">
        <f aca="false">F106&amp;G106</f>
        <v/>
      </c>
      <c r="I106" s="47" t="str">
        <f aca="false">D106&amp;$F106&amp;G106</f>
        <v>部必</v>
      </c>
      <c r="J106" s="47" t="str">
        <f aca="false">IF(E106="核心",MID(B106,1,LEN(B106)-1)&amp;E106&amp;H106,E106&amp;H106)</f>
        <v>體育核心</v>
      </c>
      <c r="K106" s="151" t="n">
        <v>102</v>
      </c>
    </row>
    <row r="107" customFormat="false" ht="16.5" hidden="false" customHeight="false" outlineLevel="0" collapsed="false">
      <c r="A107" s="146" t="s">
        <v>121</v>
      </c>
      <c r="B107" s="185" t="s">
        <v>405</v>
      </c>
      <c r="C107" s="54" t="n">
        <v>1</v>
      </c>
      <c r="D107" s="167" t="s">
        <v>81</v>
      </c>
      <c r="E107" s="186" t="s">
        <v>26</v>
      </c>
      <c r="F107" s="187"/>
      <c r="G107" s="187"/>
      <c r="H107" s="46" t="str">
        <f aca="false">F107&amp;G107</f>
        <v/>
      </c>
      <c r="I107" s="47" t="str">
        <f aca="false">D107&amp;$F107&amp;G107</f>
        <v>校選</v>
      </c>
      <c r="J107" s="47" t="str">
        <f aca="false">IF(E107="核心",MID(B107,1,LEN(B107)-1)&amp;E107&amp;H107,E107&amp;H107)</f>
        <v>一般</v>
      </c>
      <c r="K107" s="151" t="n">
        <v>103</v>
      </c>
    </row>
    <row r="108" customFormat="false" ht="16.5" hidden="false" customHeight="false" outlineLevel="0" collapsed="false">
      <c r="A108" s="146" t="s">
        <v>121</v>
      </c>
      <c r="B108" s="185" t="s">
        <v>426</v>
      </c>
      <c r="C108" s="54" t="n">
        <v>1</v>
      </c>
      <c r="D108" s="167" t="s">
        <v>81</v>
      </c>
      <c r="E108" s="186" t="s">
        <v>26</v>
      </c>
      <c r="F108" s="187"/>
      <c r="G108" s="187"/>
      <c r="H108" s="46" t="str">
        <f aca="false">F108&amp;G108</f>
        <v/>
      </c>
      <c r="I108" s="47" t="str">
        <f aca="false">D108&amp;$F108&amp;G108</f>
        <v>校選</v>
      </c>
      <c r="J108" s="47" t="str">
        <f aca="false">IF(E108="核心",MID(B108,1,LEN(B108)-1)&amp;E108&amp;H108,E108&amp;H108)</f>
        <v>一般</v>
      </c>
      <c r="K108" s="151" t="n">
        <v>104</v>
      </c>
    </row>
    <row r="109" customFormat="false" ht="16.5" hidden="false" customHeight="false" outlineLevel="0" collapsed="false">
      <c r="A109" s="146" t="s">
        <v>121</v>
      </c>
      <c r="B109" s="185" t="s">
        <v>228</v>
      </c>
      <c r="C109" s="54" t="n">
        <v>1</v>
      </c>
      <c r="D109" s="167" t="s">
        <v>81</v>
      </c>
      <c r="E109" s="186" t="s">
        <v>26</v>
      </c>
      <c r="F109" s="187"/>
      <c r="G109" s="187"/>
      <c r="H109" s="46" t="str">
        <f aca="false">F109&amp;G109</f>
        <v/>
      </c>
      <c r="I109" s="47" t="str">
        <f aca="false">D109&amp;$F109&amp;G109</f>
        <v>校選</v>
      </c>
      <c r="J109" s="47" t="str">
        <f aca="false">IF(E109="核心",MID(B109,1,LEN(B109)-1)&amp;E109&amp;H109,E109&amp;H109)</f>
        <v>一般</v>
      </c>
      <c r="K109" s="151" t="n">
        <v>105</v>
      </c>
    </row>
    <row r="110" customFormat="false" ht="16.5" hidden="false" customHeight="false" outlineLevel="0" collapsed="false">
      <c r="A110" s="146" t="s">
        <v>121</v>
      </c>
      <c r="B110" s="185" t="s">
        <v>428</v>
      </c>
      <c r="C110" s="54" t="n">
        <v>1</v>
      </c>
      <c r="D110" s="167" t="s">
        <v>81</v>
      </c>
      <c r="E110" s="186" t="s">
        <v>26</v>
      </c>
      <c r="F110" s="187"/>
      <c r="G110" s="187"/>
      <c r="H110" s="46" t="str">
        <f aca="false">F110&amp;G110</f>
        <v/>
      </c>
      <c r="I110" s="47" t="str">
        <f aca="false">D110&amp;$F110&amp;G110</f>
        <v>校選</v>
      </c>
      <c r="J110" s="47" t="str">
        <f aca="false">IF(E110="核心",MID(B110,1,LEN(B110)-1)&amp;E110&amp;H110,E110&amp;H110)</f>
        <v>一般</v>
      </c>
      <c r="K110" s="151" t="n">
        <v>106</v>
      </c>
    </row>
    <row r="111" customFormat="false" ht="16.5" hidden="false" customHeight="false" outlineLevel="0" collapsed="false">
      <c r="A111" s="146" t="s">
        <v>121</v>
      </c>
      <c r="B111" s="185" t="s">
        <v>429</v>
      </c>
      <c r="C111" s="54" t="n">
        <v>4</v>
      </c>
      <c r="D111" s="167" t="s">
        <v>81</v>
      </c>
      <c r="E111" s="186" t="s">
        <v>26</v>
      </c>
      <c r="F111" s="187"/>
      <c r="G111" s="187"/>
      <c r="H111" s="46" t="str">
        <f aca="false">F111&amp;G111</f>
        <v/>
      </c>
      <c r="I111" s="47" t="str">
        <f aca="false">D111&amp;$F111&amp;G111</f>
        <v>校選</v>
      </c>
      <c r="J111" s="47" t="str">
        <f aca="false">IF(E111="核心",MID(B111,1,LEN(B111)-1)&amp;E111&amp;H111,E111&amp;H111)</f>
        <v>一般</v>
      </c>
      <c r="K111" s="151" t="n">
        <v>107</v>
      </c>
    </row>
    <row r="112" customFormat="false" ht="16.5" hidden="false" customHeight="false" outlineLevel="0" collapsed="false">
      <c r="A112" s="146" t="s">
        <v>121</v>
      </c>
      <c r="B112" s="185" t="s">
        <v>430</v>
      </c>
      <c r="C112" s="54" t="n">
        <v>3</v>
      </c>
      <c r="D112" s="167" t="s">
        <v>81</v>
      </c>
      <c r="E112" s="186" t="s">
        <v>26</v>
      </c>
      <c r="F112" s="187"/>
      <c r="G112" s="187"/>
      <c r="H112" s="46" t="str">
        <f aca="false">F112&amp;G112</f>
        <v/>
      </c>
      <c r="I112" s="47" t="str">
        <f aca="false">D112&amp;$F112&amp;G112</f>
        <v>校選</v>
      </c>
      <c r="J112" s="47" t="str">
        <f aca="false">IF(E112="核心",MID(B112,1,LEN(B112)-1)&amp;E112&amp;H112,E112&amp;H112)</f>
        <v>一般</v>
      </c>
      <c r="K112" s="151" t="n">
        <v>108</v>
      </c>
    </row>
    <row r="113" customFormat="false" ht="16.5" hidden="false" customHeight="false" outlineLevel="0" collapsed="false">
      <c r="A113" s="146" t="s">
        <v>121</v>
      </c>
      <c r="B113" s="185" t="s">
        <v>436</v>
      </c>
      <c r="C113" s="54" t="n">
        <v>4</v>
      </c>
      <c r="D113" s="167" t="s">
        <v>81</v>
      </c>
      <c r="E113" s="186" t="s">
        <v>26</v>
      </c>
      <c r="F113" s="187"/>
      <c r="G113" s="187"/>
      <c r="H113" s="46" t="str">
        <f aca="false">F113&amp;G113</f>
        <v/>
      </c>
      <c r="I113" s="47" t="str">
        <f aca="false">D113&amp;$F113&amp;G113</f>
        <v>校選</v>
      </c>
      <c r="J113" s="47" t="str">
        <f aca="false">IF(E113="核心",MID(B113,1,LEN(B113)-1)&amp;E113&amp;H113,E113&amp;H113)</f>
        <v>一般</v>
      </c>
      <c r="K113" s="151" t="n">
        <v>109</v>
      </c>
    </row>
    <row r="114" customFormat="false" ht="16.5" hidden="false" customHeight="false" outlineLevel="0" collapsed="false">
      <c r="A114" s="146" t="s">
        <v>121</v>
      </c>
      <c r="B114" s="185" t="s">
        <v>432</v>
      </c>
      <c r="C114" s="54" t="n">
        <v>4</v>
      </c>
      <c r="D114" s="167" t="s">
        <v>81</v>
      </c>
      <c r="E114" s="186" t="s">
        <v>26</v>
      </c>
      <c r="F114" s="187"/>
      <c r="G114" s="187"/>
      <c r="H114" s="46" t="str">
        <f aca="false">F114&amp;G114</f>
        <v/>
      </c>
      <c r="I114" s="47" t="str">
        <f aca="false">D114&amp;$F114&amp;G114</f>
        <v>校選</v>
      </c>
      <c r="J114" s="47" t="str">
        <f aca="false">IF(E114="核心",MID(B114,1,LEN(B114)-1)&amp;E114&amp;H114,E114&amp;H114)</f>
        <v>一般</v>
      </c>
      <c r="K114" s="151" t="n">
        <v>110</v>
      </c>
    </row>
    <row r="115" customFormat="false" ht="16.5" hidden="false" customHeight="false" outlineLevel="0" collapsed="false">
      <c r="A115" s="146" t="s">
        <v>121</v>
      </c>
      <c r="B115" s="185" t="s">
        <v>413</v>
      </c>
      <c r="C115" s="54" t="n">
        <v>1</v>
      </c>
      <c r="D115" s="167" t="s">
        <v>81</v>
      </c>
      <c r="E115" s="186" t="s">
        <v>337</v>
      </c>
      <c r="F115" s="187"/>
      <c r="G115" s="187"/>
      <c r="H115" s="46" t="str">
        <f aca="false">F115&amp;G115</f>
        <v/>
      </c>
      <c r="I115" s="47" t="str">
        <f aca="false">D115&amp;$F115&amp;G115</f>
        <v>校選</v>
      </c>
      <c r="J115" s="47" t="str">
        <f aca="false">IF(E115="核心",MID(B115,1,LEN(B115)-1)&amp;E115&amp;H115,E115&amp;H115)</f>
        <v>非學科選修</v>
      </c>
      <c r="K115" s="151" t="n">
        <v>111</v>
      </c>
    </row>
    <row r="116" customFormat="false" ht="17.25" hidden="false" customHeight="false" outlineLevel="0" collapsed="false">
      <c r="A116" s="181" t="s">
        <v>121</v>
      </c>
      <c r="B116" s="188" t="s">
        <v>414</v>
      </c>
      <c r="C116" s="61" t="n">
        <v>1</v>
      </c>
      <c r="D116" s="173" t="s">
        <v>81</v>
      </c>
      <c r="E116" s="189" t="s">
        <v>337</v>
      </c>
      <c r="F116" s="190"/>
      <c r="G116" s="190"/>
      <c r="H116" s="66" t="str">
        <f aca="false">F116&amp;G116</f>
        <v/>
      </c>
      <c r="I116" s="67" t="str">
        <f aca="false">D116&amp;$F116&amp;G116</f>
        <v>校選</v>
      </c>
      <c r="J116" s="67" t="str">
        <f aca="false">IF(E116="核心",MID(B116,1,LEN(B116)-1)&amp;E116&amp;H116,E116&amp;H116)</f>
        <v>非學科選修</v>
      </c>
      <c r="K116" s="191" t="n">
        <v>112</v>
      </c>
    </row>
    <row r="117" customFormat="false" ht="17.25" hidden="false" customHeight="false" outlineLevel="0" collapsed="false"/>
  </sheetData>
  <autoFilter ref="A4:K114"/>
  <mergeCells count="24">
    <mergeCell ref="A1:F1"/>
    <mergeCell ref="A2:F2"/>
    <mergeCell ref="M6:N6"/>
    <mergeCell ref="M7:M23"/>
    <mergeCell ref="N7:N8"/>
    <mergeCell ref="N10:N12"/>
    <mergeCell ref="P10:P12"/>
    <mergeCell ref="Q10:Q12"/>
    <mergeCell ref="R10:R12"/>
    <mergeCell ref="N13:N15"/>
    <mergeCell ref="P13:P15"/>
    <mergeCell ref="Q13:Q15"/>
    <mergeCell ref="R13:R15"/>
    <mergeCell ref="N16:N18"/>
    <mergeCell ref="P16:P18"/>
    <mergeCell ref="R16:R18"/>
    <mergeCell ref="N19:N21"/>
    <mergeCell ref="P19:P21"/>
    <mergeCell ref="R19:R21"/>
    <mergeCell ref="N23:O23"/>
    <mergeCell ref="M24:O24"/>
    <mergeCell ref="M25:O25"/>
    <mergeCell ref="M26:O26"/>
    <mergeCell ref="M27:O27"/>
  </mergeCells>
  <conditionalFormatting sqref="E1:E65536">
    <cfRule type="expression" priority="2" aboveAverage="0" equalAverage="0" bottom="0" percent="0" rank="0" text="" dxfId="95">
      <formula>NOT(ISERROR(SEARCH("非學科選修",E1)))</formula>
    </cfRule>
    <cfRule type="expression" priority="3" aboveAverage="0" equalAverage="0" bottom="0" percent="0" rank="0" text="" dxfId="96">
      <formula>NOT(ISERROR(SEARCH("核心",E1)))</formula>
    </cfRule>
    <cfRule type="expression" priority="4" aboveAverage="0" equalAverage="0" bottom="0" percent="0" rank="0" text="" dxfId="97">
      <formula>NOT(ISERROR(SEARCH("一般",E1)))</formula>
    </cfRule>
  </conditionalFormatting>
  <conditionalFormatting sqref="D1:D65536">
    <cfRule type="expression" priority="5" aboveAverage="0" equalAverage="0" bottom="0" percent="0" rank="0" text="" dxfId="98">
      <formula>NOT(ISERROR(SEARCH("校選",D1)))</formula>
    </cfRule>
    <cfRule type="expression" priority="6" aboveAverage="0" equalAverage="0" bottom="0" percent="0" rank="0" text="" dxfId="99">
      <formula>NOT(ISERROR(SEARCH("校必",D1)))</formula>
    </cfRule>
    <cfRule type="expression" priority="7" aboveAverage="0" equalAverage="0" bottom="0" percent="0" rank="0" text="" dxfId="100">
      <formula>NOT(ISERROR(SEARCH("部必",D1)))</formula>
    </cfRule>
  </conditionalFormatting>
  <conditionalFormatting sqref="F1:G65536">
    <cfRule type="cellIs" priority="8" operator="equal" aboveAverage="0" equalAverage="0" bottom="0" percent="0" rank="0" text="" dxfId="101">
      <formula>"N"</formula>
    </cfRule>
    <cfRule type="cellIs" priority="9" operator="equal" aboveAverage="0" equalAverage="0" bottom="0" percent="0" rank="0" text="" dxfId="102">
      <formula>"Y"</formula>
    </cfRule>
  </conditionalFormatting>
  <conditionalFormatting sqref="R7:R27">
    <cfRule type="cellIs" priority="10" operator="equal" aboveAverage="0" equalAverage="0" bottom="0" percent="0" rank="0" text="" dxfId="103">
      <formula>"已達成，恭喜你！"</formula>
    </cfRule>
    <cfRule type="cellIs" priority="11" operator="equal" aboveAverage="0" equalAverage="0" bottom="0" percent="0" rank="0" text="" dxfId="104">
      <formula>"否，請再努力"</formula>
    </cfRule>
  </conditionalFormatting>
  <conditionalFormatting sqref="A5:K115">
    <cfRule type="expression" priority="12" aboveAverage="0" equalAverage="0" bottom="0" percent="0" rank="0" text="" dxfId="105">
      <formula>$A5&lt;&gt;$A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0:47:11Z</dcterms:created>
  <dc:creator>asus</dc:creator>
  <dc:description/>
  <dc:language>en-US</dc:language>
  <cp:lastModifiedBy>i7</cp:lastModifiedBy>
  <cp:lastPrinted>2013-10-02T07:37:43Z</cp:lastPrinted>
  <dcterms:modified xsi:type="dcterms:W3CDTF">2021-02-03T07:28:59Z</dcterms:modified>
  <cp:revision>0</cp:revision>
  <dc:subject/>
  <dc:title/>
</cp:coreProperties>
</file>